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2"/>
  </bookViews>
  <sheets>
    <sheet name="1.一般收入表" sheetId="1" state="visible" r:id="rId2"/>
    <sheet name="2.一般支出表" sheetId="2" state="visible" r:id="rId3"/>
    <sheet name="3.一般支出明细按功能分类" sheetId="3" state="visible" r:id="rId4"/>
    <sheet name="4.一般公共预算基本支出表" sheetId="4" state="visible" r:id="rId5"/>
    <sheet name="5.一般公共预算税收返还、一般性和专项转移支付分地区安排情况" sheetId="5" state="visible" r:id="rId6"/>
    <sheet name="6.一般公共预算专项转移支付分项目安排情况表" sheetId="6" state="visible" r:id="rId7"/>
    <sheet name="7.政府性基金预算收支表" sheetId="7" state="visible" r:id="rId8"/>
    <sheet name="8.政府性基金预算支出明细表" sheetId="8" state="visible" r:id="rId9"/>
    <sheet name="9.政府性基金预算专项转移支付分项目安排情况表" sheetId="9" state="visible" r:id="rId10"/>
    <sheet name="10.政府性基金预算专项转移支付分地区安排情况表" sheetId="10" state="visible" r:id="rId11"/>
    <sheet name="11.国有资本经营预算收入情况表" sheetId="11" state="visible" r:id="rId12"/>
    <sheet name="12.国有资本经营预算支出情况表" sheetId="12" state="visible" r:id="rId13"/>
    <sheet name="13.国有资本经营预算本级支出情况表" sheetId="13" state="visible" r:id="rId14"/>
    <sheet name="14.国有资本经营预算专项转移支付分地区安排情况表" sheetId="14" state="visible" r:id="rId15"/>
    <sheet name="15.国有资本经营预算专项转移支付分项目安排情况表" sheetId="15" state="visible" r:id="rId16"/>
    <sheet name="16.社会保险基金预算收入情况表" sheetId="16" state="visible" r:id="rId17"/>
    <sheet name="17.社会保险基金预算支出情况表" sheetId="17" state="visible" r:id="rId18"/>
    <sheet name="18.地方政府债务限额及余额情况表" sheetId="18" state="visible" r:id="rId19"/>
    <sheet name="19.一般债务限额及余额情况表" sheetId="19" state="visible" r:id="rId20"/>
    <sheet name="20.专项债务限额及余额情况表" sheetId="20" state="visible" r:id="rId21"/>
    <sheet name="21.地方债券发行及还本付息情况表" sheetId="21" state="visible" r:id="rId22"/>
    <sheet name="22.地方政府债务限额提前下达情况表" sheetId="22" state="visible" r:id="rId23"/>
    <sheet name="23.新增地方政府债券资金安排表" sheetId="23" state="visible" r:id="rId24"/>
    <sheet name="24.地方政府再融资债券分月发行表" sheetId="24" state="visible" r:id="rId25"/>
  </sheets>
  <definedNames>
    <definedName function="false" hidden="false" name="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Print_Area" vbProcedure="false">'1.一般收入表'!$A$1:$B$11</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_FilterDatabase" vbProcedure="false">#REF!</definedName>
    <definedName function="false" hidden="false" localSheetId="2" name="Print_Area" vbProcedure="false">#REF!</definedName>
    <definedName function="false" hidden="false" localSheetId="2" name="Print_Titles" vbProcedure="false">#REF!</definedName>
    <definedName function="false" hidden="false" localSheetId="3" name="Print_Titles" vbProcedure="false">'4.一般公共预算基本支出表'!$4:$4</definedName>
    <definedName function="false" hidden="false" localSheetId="4" name="Database" vbProcedure="false">#REF!</definedName>
    <definedName function="false" hidden="false" localSheetId="4" name="Excel_BuiltIn__FilterDatabase" vbProcedure="false">'5.一般公共预算税收返还、一般性和专项转移支付分地区安排情况'!$A$3:$AB$10</definedName>
    <definedName function="false" hidden="false" localSheetId="4" name="Print_Area" vbProcedure="false">'5.一般公共预算税收返还、一般性和专项转移支付分地区安排情况'!$A:$D</definedName>
    <definedName function="false" hidden="false" localSheetId="4" name="Print_Titles" vbProcedure="false">'5.一般公共预算税收返还、一般性和专项转移支付分地区安排情况'!$3:$3</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5" name="Database" vbProcedure="false">#REF!</definedName>
    <definedName function="false" hidden="false" localSheetId="5" name="Print_Area" vbProcedure="false">'6.一般公共预算专项转移支付分项目安排情况表'!$A$1:$B$9</definedName>
    <definedName function="false" hidden="false" localSheetId="5" name="wrn_月报打印_" vbProcedure="false">{#N/A,#N/A,FALSE,"p9";#N/A,#N/A,FALSE,"p1";#N/A,#N/A,FALSE,"p2";#N/A,#N/A,FALSE,"p3";#N/A,#N/A,FALSE,"p4";#N/A,#N/A,FALSE,"p5";#N/A,#N/A,FALSE,"p6";#N/A,#N/A,FALSE,"p7";#N/A,#N/A,FALSE,"p8"}</definedName>
    <definedName function="false" hidden="false" localSheetId="5" name="_a99999" vbProcedure="false">#REF!</definedName>
    <definedName function="false" hidden="false" localSheetId="5" name="_a999991" vbProcedure="false">#REF!</definedName>
    <definedName function="false" hidden="false" localSheetId="5" name="_a99999222" vbProcedure="false">#REF!</definedName>
    <definedName function="false" hidden="false" localSheetId="5" name="_a999995" vbProcedure="false">#REF!</definedName>
    <definedName function="false" hidden="false" localSheetId="5" name="_a999996" vbProcedure="false">#REF!</definedName>
    <definedName function="false" hidden="false" localSheetId="5" name="地区名称" vbProcedure="false">#REF!</definedName>
    <definedName function="false" hidden="false" localSheetId="5" name="地区名称1" vbProcedure="false">#REF!</definedName>
    <definedName function="false" hidden="false" localSheetId="5" name="地区名称10" vbProcedure="false">#REF!</definedName>
    <definedName function="false" hidden="false" localSheetId="5" name="地区名称2" vbProcedure="false">#REF!</definedName>
    <definedName function="false" hidden="false" localSheetId="5" name="地区名称3" vbProcedure="false">#REF!</definedName>
    <definedName function="false" hidden="false" localSheetId="5" name="地区名称444" vbProcedure="false">#REF!</definedName>
    <definedName function="false" hidden="false" localSheetId="5" name="地区名称5" vbProcedure="false">#REF!</definedName>
    <definedName function="false" hidden="false" localSheetId="5" name="地区名称55" vbProcedure="false">#REF!</definedName>
    <definedName function="false" hidden="false" localSheetId="5" name="地区名称6" vbProcedure="false">#REF!</definedName>
    <definedName function="false" hidden="false" localSheetId="5" name="地区名称7" vbProcedure="false">#REF!</definedName>
    <definedName function="false" hidden="false" localSheetId="5" name="地区名称9" vbProcedure="false">#REF!</definedName>
    <definedName function="false" hidden="false" localSheetId="5" name="地区明确222" vbProcedure="false">#REF!</definedName>
    <definedName function="false" hidden="false" localSheetId="5" name="基金" vbProcedure="false">{#N/A,#N/A,FALSE,"p9";#N/A,#N/A,FALSE,"p1";#N/A,#N/A,FALSE,"p2";#N/A,#N/A,FALSE,"p3";#N/A,#N/A,FALSE,"p4";#N/A,#N/A,FALSE,"p5";#N/A,#N/A,FALSE,"p6";#N/A,#N/A,FALSE,"p7";#N/A,#N/A,FALSE,"p8"}</definedName>
    <definedName function="false" hidden="false" localSheetId="5" name="计划1" vbProcedure="false">{#N/A,#N/A,FALSE,"p9";#N/A,#N/A,FALSE,"p1";#N/A,#N/A,FALSE,"p2";#N/A,#N/A,FALSE,"p3";#N/A,#N/A,FALSE,"p4";#N/A,#N/A,FALSE,"p5";#N/A,#N/A,FALSE,"p6";#N/A,#N/A,FALSE,"p7";#N/A,#N/A,FALSE,"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811">
  <si>
    <r>
      <rPr>
        <sz val="16"/>
        <rFont val="Noto Sans"/>
        <family val="2"/>
      </rPr>
      <t xml:space="preserve"> 表</t>
    </r>
    <r>
      <rPr>
        <sz val="16"/>
        <rFont val="黑体"/>
        <family val="3"/>
        <charset val="134"/>
      </rPr>
      <t xml:space="preserve">1  2021</t>
    </r>
    <r>
      <rPr>
        <sz val="16"/>
        <rFont val="Noto Sans"/>
        <family val="2"/>
      </rPr>
      <t xml:space="preserve">年唐山国际旅游岛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其中：教育费附加收入</t>
  </si>
  <si>
    <t xml:space="preserve">          残疾人就业保障金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合计</t>
  </si>
  <si>
    <r>
      <rPr>
        <sz val="16"/>
        <color rgb="FF000000"/>
        <rFont val="Noto Sans"/>
        <family val="2"/>
      </rPr>
      <t xml:space="preserve">  表</t>
    </r>
    <r>
      <rPr>
        <sz val="16"/>
        <color rgb="FF000000"/>
        <rFont val="黑体"/>
        <family val="3"/>
        <charset val="134"/>
      </rPr>
      <t xml:space="preserve">2  2021</t>
    </r>
    <r>
      <rPr>
        <sz val="16"/>
        <color rgb="FF000000"/>
        <rFont val="Noto Sans"/>
        <family val="2"/>
      </rPr>
      <t xml:space="preserve">年唐山国际旅游岛一般公共预算支出汇总表      （功能分类）</t>
    </r>
  </si>
  <si>
    <t xml:space="preserve">科目编码</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r>
      <rPr>
        <sz val="16"/>
        <color rgb="FF000000"/>
        <rFont val="Noto Sans"/>
        <family val="2"/>
      </rPr>
      <t xml:space="preserve"> 表</t>
    </r>
    <r>
      <rPr>
        <sz val="16"/>
        <color rgb="FF000000"/>
        <rFont val="黑体"/>
        <family val="3"/>
        <charset val="134"/>
      </rPr>
      <t xml:space="preserve">3  2021</t>
    </r>
    <r>
      <rPr>
        <sz val="16"/>
        <color rgb="FF000000"/>
        <rFont val="Noto Sans"/>
        <family val="2"/>
      </rPr>
      <t xml:space="preserve">年唐山国际旅游岛一般公共预算支出明细表（功能分类）</t>
    </r>
  </si>
  <si>
    <t xml:space="preserve">科目名称</t>
  </si>
  <si>
    <t xml:space="preserve">201</t>
  </si>
  <si>
    <t xml:space="preserve">一般公共服务</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06</t>
  </si>
  <si>
    <t xml:space="preserve">政务公开审批</t>
  </si>
  <si>
    <t xml:space="preserve">信访事务</t>
  </si>
  <si>
    <t xml:space="preserve">2010399</t>
  </si>
  <si>
    <t xml:space="preserve">其他政府办公厅（室）及相关机构事务支出</t>
  </si>
  <si>
    <t xml:space="preserve">20106</t>
  </si>
  <si>
    <t xml:space="preserve">财政事务</t>
  </si>
  <si>
    <t xml:space="preserve">2010601</t>
  </si>
  <si>
    <t xml:space="preserve">2010602</t>
  </si>
  <si>
    <t xml:space="preserve">2010604</t>
  </si>
  <si>
    <t xml:space="preserve">预算改革业务</t>
  </si>
  <si>
    <t xml:space="preserve">2010605</t>
  </si>
  <si>
    <t xml:space="preserve">财政国库业务</t>
  </si>
  <si>
    <t xml:space="preserve">2010607</t>
  </si>
  <si>
    <t xml:space="preserve">信息化建设</t>
  </si>
  <si>
    <t xml:space="preserve">财政委托业务支出</t>
  </si>
  <si>
    <t xml:space="preserve">2010699</t>
  </si>
  <si>
    <t xml:space="preserve">其他财政事务支出</t>
  </si>
  <si>
    <t xml:space="preserve">20107</t>
  </si>
  <si>
    <t xml:space="preserve">税收事务</t>
  </si>
  <si>
    <t xml:space="preserve">2010799</t>
  </si>
  <si>
    <t xml:space="preserve">其他税收事务支出</t>
  </si>
  <si>
    <t xml:space="preserve">20111</t>
  </si>
  <si>
    <t xml:space="preserve">纪检监察事务</t>
  </si>
  <si>
    <t xml:space="preserve">2011101</t>
  </si>
  <si>
    <t xml:space="preserve">2011102</t>
  </si>
  <si>
    <t xml:space="preserve">2011104</t>
  </si>
  <si>
    <t xml:space="preserve">大案要案查处</t>
  </si>
  <si>
    <t xml:space="preserve">2011199</t>
  </si>
  <si>
    <t xml:space="preserve">其他纪检监察事务支出</t>
  </si>
  <si>
    <t xml:space="preserve">20113</t>
  </si>
  <si>
    <t xml:space="preserve">商贸事务</t>
  </si>
  <si>
    <t xml:space="preserve">2011301</t>
  </si>
  <si>
    <t xml:space="preserve">2011302</t>
  </si>
  <si>
    <t xml:space="preserve">2011304</t>
  </si>
  <si>
    <t xml:space="preserve">对外贸易管理</t>
  </si>
  <si>
    <t xml:space="preserve">外资管理</t>
  </si>
  <si>
    <t xml:space="preserve">国内贸易管理</t>
  </si>
  <si>
    <t xml:space="preserve">招商引资</t>
  </si>
  <si>
    <t xml:space="preserve">2011399</t>
  </si>
  <si>
    <t xml:space="preserve">其他商贸事务支出</t>
  </si>
  <si>
    <t xml:space="preserve">档案事务</t>
  </si>
  <si>
    <t xml:space="preserve">档案馆</t>
  </si>
  <si>
    <t xml:space="preserve">20129</t>
  </si>
  <si>
    <t xml:space="preserve">群众团体事务</t>
  </si>
  <si>
    <t xml:space="preserve">2012901</t>
  </si>
  <si>
    <t xml:space="preserve">2012902</t>
  </si>
  <si>
    <t xml:space="preserve">工会事务</t>
  </si>
  <si>
    <t xml:space="preserve">2012999</t>
  </si>
  <si>
    <t xml:space="preserve">其他群众团体事务支出</t>
  </si>
  <si>
    <t xml:space="preserve">20131</t>
  </si>
  <si>
    <t xml:space="preserve">党委办公厅（室）及相关机构事务</t>
  </si>
  <si>
    <t xml:space="preserve">2013101</t>
  </si>
  <si>
    <t xml:space="preserve">2013102</t>
  </si>
  <si>
    <t xml:space="preserve">2013105</t>
  </si>
  <si>
    <t xml:space="preserve">专项业务</t>
  </si>
  <si>
    <t xml:space="preserve">2013150</t>
  </si>
  <si>
    <t xml:space="preserve">事业运行</t>
  </si>
  <si>
    <t xml:space="preserve">2013199</t>
  </si>
  <si>
    <t xml:space="preserve">其他党委办公厅（室）及相关机构事务支出</t>
  </si>
  <si>
    <t xml:space="preserve">20132</t>
  </si>
  <si>
    <t xml:space="preserve">组织事务</t>
  </si>
  <si>
    <t xml:space="preserve">2013201</t>
  </si>
  <si>
    <t xml:space="preserve">2013202</t>
  </si>
  <si>
    <t xml:space="preserve">2013250</t>
  </si>
  <si>
    <t xml:space="preserve">2013299</t>
  </si>
  <si>
    <t xml:space="preserve">其他组织事务支出</t>
  </si>
  <si>
    <t xml:space="preserve">20133</t>
  </si>
  <si>
    <t xml:space="preserve">宣传事务</t>
  </si>
  <si>
    <t xml:space="preserve">2013301</t>
  </si>
  <si>
    <t xml:space="preserve">2013350</t>
  </si>
  <si>
    <t xml:space="preserve">2013399</t>
  </si>
  <si>
    <t xml:space="preserve">其他宣传事务支出</t>
  </si>
  <si>
    <t xml:space="preserve">市场监督管理事务</t>
  </si>
  <si>
    <t xml:space="preserve">203</t>
  </si>
  <si>
    <t xml:space="preserve">20306</t>
  </si>
  <si>
    <t xml:space="preserve">国防动员</t>
  </si>
  <si>
    <t xml:space="preserve">2030601</t>
  </si>
  <si>
    <t xml:space="preserve">兵役征集</t>
  </si>
  <si>
    <t xml:space="preserve">2030603</t>
  </si>
  <si>
    <t xml:space="preserve">人民防空</t>
  </si>
  <si>
    <t xml:space="preserve">2030605</t>
  </si>
  <si>
    <t xml:space="preserve">国防教育</t>
  </si>
  <si>
    <t xml:space="preserve">2030606</t>
  </si>
  <si>
    <t xml:space="preserve">预备役部队</t>
  </si>
  <si>
    <t xml:space="preserve">2030607</t>
  </si>
  <si>
    <t xml:space="preserve">民兵</t>
  </si>
  <si>
    <t xml:space="preserve">2030699</t>
  </si>
  <si>
    <t xml:space="preserve">其他国防动员支出</t>
  </si>
  <si>
    <t xml:space="preserve">其他国防支出</t>
  </si>
  <si>
    <t xml:space="preserve">204</t>
  </si>
  <si>
    <t xml:space="preserve">20401</t>
  </si>
  <si>
    <t xml:space="preserve">武装警察部队</t>
  </si>
  <si>
    <t xml:space="preserve">2040101</t>
  </si>
  <si>
    <t xml:space="preserve">其他武装警察部队</t>
  </si>
  <si>
    <t xml:space="preserve">20402</t>
  </si>
  <si>
    <t xml:space="preserve">公安</t>
  </si>
  <si>
    <t xml:space="preserve">2040201</t>
  </si>
  <si>
    <t xml:space="preserve">2040202</t>
  </si>
  <si>
    <t xml:space="preserve">机关服务</t>
  </si>
  <si>
    <t xml:space="preserve">执法办案</t>
  </si>
  <si>
    <t xml:space="preserve">特别业务</t>
  </si>
  <si>
    <t xml:space="preserve">其他公安支出</t>
  </si>
  <si>
    <t xml:space="preserve">司法</t>
  </si>
  <si>
    <t xml:space="preserve">其他司法支出</t>
  </si>
  <si>
    <t xml:space="preserve">205</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05</t>
  </si>
  <si>
    <t xml:space="preserve">高等教育</t>
  </si>
  <si>
    <t xml:space="preserve">2050299</t>
  </si>
  <si>
    <t xml:space="preserve">其他普通教育支出</t>
  </si>
  <si>
    <t xml:space="preserve">文化和旅游</t>
  </si>
  <si>
    <t xml:space="preserve">文化和旅游市场管理</t>
  </si>
  <si>
    <t xml:space="preserve">旅游宣传</t>
  </si>
  <si>
    <t xml:space="preserve">文化和旅游管理事务</t>
  </si>
  <si>
    <t xml:space="preserve">208</t>
  </si>
  <si>
    <t xml:space="preserve">20801</t>
  </si>
  <si>
    <t xml:space="preserve">人力资源和社会保障管理事务</t>
  </si>
  <si>
    <t xml:space="preserve">2080101</t>
  </si>
  <si>
    <t xml:space="preserve">2080105</t>
  </si>
  <si>
    <t xml:space="preserve">劳动保障监察</t>
  </si>
  <si>
    <t xml:space="preserve">2080106</t>
  </si>
  <si>
    <t xml:space="preserve">就业管理事务</t>
  </si>
  <si>
    <t xml:space="preserve">2080107</t>
  </si>
  <si>
    <t xml:space="preserve">社会保险业务管理事务</t>
  </si>
  <si>
    <t xml:space="preserve">2080108</t>
  </si>
  <si>
    <t xml:space="preserve">2080109</t>
  </si>
  <si>
    <t xml:space="preserve">社会保险经办机构</t>
  </si>
  <si>
    <t xml:space="preserve">劳动关系和维权</t>
  </si>
  <si>
    <t xml:space="preserve">2080112</t>
  </si>
  <si>
    <t xml:space="preserve">劳动人事争议调解仲裁</t>
  </si>
  <si>
    <t xml:space="preserve">2080199</t>
  </si>
  <si>
    <t xml:space="preserve">其他人力资源和社会保障管理事务支出</t>
  </si>
  <si>
    <t xml:space="preserve">20802</t>
  </si>
  <si>
    <t xml:space="preserve">民政管理事务</t>
  </si>
  <si>
    <t xml:space="preserve">2080201</t>
  </si>
  <si>
    <t xml:space="preserve">基层政权和社区建设</t>
  </si>
  <si>
    <t xml:space="preserve">2080299</t>
  </si>
  <si>
    <t xml:space="preserve">其他民政管理事务支出</t>
  </si>
  <si>
    <t xml:space="preserve">20805</t>
  </si>
  <si>
    <t xml:space="preserve">行政事业单位离退休</t>
  </si>
  <si>
    <t xml:space="preserve">行政单位离退休</t>
  </si>
  <si>
    <t xml:space="preserve">事业单位离退休</t>
  </si>
  <si>
    <t xml:space="preserve">机关事业单位基本养老保险缴费</t>
  </si>
  <si>
    <t xml:space="preserve">机关事业单位职业年金缴费</t>
  </si>
  <si>
    <t xml:space="preserve">其他行政事业单位离退休支出</t>
  </si>
  <si>
    <t xml:space="preserve">20808</t>
  </si>
  <si>
    <t xml:space="preserve">抚恤</t>
  </si>
  <si>
    <t xml:space="preserve">2080801</t>
  </si>
  <si>
    <t xml:space="preserve">死亡抚恤</t>
  </si>
  <si>
    <t xml:space="preserve">伤残抚恤</t>
  </si>
  <si>
    <t xml:space="preserve">在乡复员、退伍军人生活补助</t>
  </si>
  <si>
    <t xml:space="preserve">2080804</t>
  </si>
  <si>
    <t xml:space="preserve">优抚事业单位支出</t>
  </si>
  <si>
    <t xml:space="preserve">义务兵优待</t>
  </si>
  <si>
    <t xml:space="preserve">农村籍退役士兵老年生活补助</t>
  </si>
  <si>
    <t xml:space="preserve">2080899</t>
  </si>
  <si>
    <t xml:space="preserve">其他优抚支出</t>
  </si>
  <si>
    <t xml:space="preserve">20811</t>
  </si>
  <si>
    <t xml:space="preserve">残疾人事业</t>
  </si>
  <si>
    <t xml:space="preserve">2081101</t>
  </si>
  <si>
    <t xml:space="preserve">2081102</t>
  </si>
  <si>
    <t xml:space="preserve">2081103</t>
  </si>
  <si>
    <t xml:space="preserve">2081104</t>
  </si>
  <si>
    <t xml:space="preserve">残疾人康复</t>
  </si>
  <si>
    <t xml:space="preserve">残疾人就业和扶贫</t>
  </si>
  <si>
    <t xml:space="preserve">2081106</t>
  </si>
  <si>
    <t xml:space="preserve">残疾人体育</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临时救助</t>
  </si>
  <si>
    <t xml:space="preserve">临时救助支出</t>
  </si>
  <si>
    <t xml:space="preserve">20821</t>
  </si>
  <si>
    <t xml:space="preserve">特困人员供养</t>
  </si>
  <si>
    <t xml:space="preserve">2082101</t>
  </si>
  <si>
    <t xml:space="preserve">城市特困人员供养支出</t>
  </si>
  <si>
    <t xml:space="preserve">2082102</t>
  </si>
  <si>
    <t xml:space="preserve">农村特困人员救助供养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退役军人管理事务</t>
  </si>
  <si>
    <t xml:space="preserve">20899</t>
  </si>
  <si>
    <t xml:space="preserve">其他社会保障和就业支出</t>
  </si>
  <si>
    <t xml:space="preserve">210</t>
  </si>
  <si>
    <t xml:space="preserve">21003</t>
  </si>
  <si>
    <t xml:space="preserve">基层医疗卫生机构</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精神卫生机构</t>
  </si>
  <si>
    <t xml:space="preserve">2100408</t>
  </si>
  <si>
    <t xml:space="preserve">基本公共卫生服务</t>
  </si>
  <si>
    <t xml:space="preserve">突发公共卫生事件应急处理</t>
  </si>
  <si>
    <t xml:space="preserve">2100499</t>
  </si>
  <si>
    <t xml:space="preserve">其他公共卫生支出</t>
  </si>
  <si>
    <t xml:space="preserve">21007</t>
  </si>
  <si>
    <t xml:space="preserve">计划生育事务</t>
  </si>
  <si>
    <t xml:space="preserve">计划生育服务</t>
  </si>
  <si>
    <t xml:space="preserve">2100799</t>
  </si>
  <si>
    <t xml:space="preserve">其他计划生育事务支出</t>
  </si>
  <si>
    <t xml:space="preserve">行政事业单位医疗</t>
  </si>
  <si>
    <t xml:space="preserve">行政单位医疗</t>
  </si>
  <si>
    <t xml:space="preserve">事业单位医疗</t>
  </si>
  <si>
    <t xml:space="preserve">公务员医疗补助</t>
  </si>
  <si>
    <t xml:space="preserve">财政对基本医疗保险基金的补助</t>
  </si>
  <si>
    <t xml:space="preserve">财政对职工基本医疗保险基金的补助</t>
  </si>
  <si>
    <t xml:space="preserve">财政对城乡居民基本医疗保险基金的补助</t>
  </si>
  <si>
    <t xml:space="preserve">医疗救助</t>
  </si>
  <si>
    <t xml:space="preserve">其他医疗救助支出</t>
  </si>
  <si>
    <t xml:space="preserve">21099</t>
  </si>
  <si>
    <t xml:space="preserve">其他卫生健康支出</t>
  </si>
  <si>
    <t xml:space="preserve">2109901</t>
  </si>
  <si>
    <t xml:space="preserve">211</t>
  </si>
  <si>
    <t xml:space="preserve">环境保护管理事务</t>
  </si>
  <si>
    <t xml:space="preserve">环境保护法规、规划及标准</t>
  </si>
  <si>
    <t xml:space="preserve">其他环境保护管理事务</t>
  </si>
  <si>
    <t xml:space="preserve">21102</t>
  </si>
  <si>
    <t xml:space="preserve">环境监测与监察</t>
  </si>
  <si>
    <t xml:space="preserve">2110299</t>
  </si>
  <si>
    <t xml:space="preserve">其他环境监测与监察支出</t>
  </si>
  <si>
    <t xml:space="preserve">污染防治</t>
  </si>
  <si>
    <t xml:space="preserve">大气</t>
  </si>
  <si>
    <t xml:space="preserve">水体</t>
  </si>
  <si>
    <t xml:space="preserve">土壤</t>
  </si>
  <si>
    <t xml:space="preserve">自然生态保护</t>
  </si>
  <si>
    <t xml:space="preserve">生态保护</t>
  </si>
  <si>
    <t xml:space="preserve">212</t>
  </si>
  <si>
    <t xml:space="preserve">21201</t>
  </si>
  <si>
    <t xml:space="preserve">城乡社区管理事务</t>
  </si>
  <si>
    <t xml:space="preserve">2120101</t>
  </si>
  <si>
    <t xml:space="preserve">2120102</t>
  </si>
  <si>
    <t xml:space="preserve">2120104</t>
  </si>
  <si>
    <t xml:space="preserve">城管执法</t>
  </si>
  <si>
    <t xml:space="preserve">2120105</t>
  </si>
  <si>
    <t xml:space="preserve">工程建设标准规范编制与监管</t>
  </si>
  <si>
    <t xml:space="preserve">市政公用行业市场监管</t>
  </si>
  <si>
    <t xml:space="preserve">住宅建设与房地产市场监管</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06</t>
  </si>
  <si>
    <t xml:space="preserve">建设市场管理与监督</t>
  </si>
  <si>
    <t xml:space="preserve">2120601</t>
  </si>
  <si>
    <t xml:space="preserve">21299</t>
  </si>
  <si>
    <t xml:space="preserve">其他城乡社区支出</t>
  </si>
  <si>
    <t xml:space="preserve">2129999</t>
  </si>
  <si>
    <t xml:space="preserve">213</t>
  </si>
  <si>
    <t xml:space="preserve">21301</t>
  </si>
  <si>
    <t xml:space="preserve">农业</t>
  </si>
  <si>
    <t xml:space="preserve">2130101</t>
  </si>
  <si>
    <t xml:space="preserve">2130102</t>
  </si>
  <si>
    <t xml:space="preserve">农垦运行</t>
  </si>
  <si>
    <t xml:space="preserve">2130108</t>
  </si>
  <si>
    <t xml:space="preserve">病虫害控制</t>
  </si>
  <si>
    <t xml:space="preserve">2130109</t>
  </si>
  <si>
    <t xml:space="preserve">农产品质量安全</t>
  </si>
  <si>
    <t xml:space="preserve">2130110</t>
  </si>
  <si>
    <t xml:space="preserve">执法监管</t>
  </si>
  <si>
    <t xml:space="preserve">统计监督与信息服务</t>
  </si>
  <si>
    <t xml:space="preserve">2130112</t>
  </si>
  <si>
    <t xml:space="preserve">农业行业业务管理</t>
  </si>
  <si>
    <t xml:space="preserve">农业生产发展</t>
  </si>
  <si>
    <t xml:space="preserve">农村社会事业</t>
  </si>
  <si>
    <t xml:space="preserve">成品油价格改革对渔业的补贴</t>
  </si>
  <si>
    <t xml:space="preserve">2130199</t>
  </si>
  <si>
    <t xml:space="preserve">其他农业支出</t>
  </si>
  <si>
    <t xml:space="preserve">21302</t>
  </si>
  <si>
    <t xml:space="preserve">林业和草原</t>
  </si>
  <si>
    <t xml:space="preserve">2130201</t>
  </si>
  <si>
    <t xml:space="preserve">事业机构</t>
  </si>
  <si>
    <t xml:space="preserve">森林培育</t>
  </si>
  <si>
    <t xml:space="preserve">自然保护区管理</t>
  </si>
  <si>
    <t xml:space="preserve">动植物保护</t>
  </si>
  <si>
    <t xml:space="preserve">执法与监督</t>
  </si>
  <si>
    <t xml:space="preserve">林业草原防灾减灾</t>
  </si>
  <si>
    <t xml:space="preserve">21303</t>
  </si>
  <si>
    <t xml:space="preserve">水利</t>
  </si>
  <si>
    <t xml:space="preserve">2130301</t>
  </si>
  <si>
    <t xml:space="preserve">2130306</t>
  </si>
  <si>
    <t xml:space="preserve">水利工程运行与维护</t>
  </si>
  <si>
    <t xml:space="preserve">2130308</t>
  </si>
  <si>
    <t xml:space="preserve">水利前期工作</t>
  </si>
  <si>
    <t xml:space="preserve">2130310</t>
  </si>
  <si>
    <t xml:space="preserve">水土保持</t>
  </si>
  <si>
    <t xml:space="preserve">水质监测</t>
  </si>
  <si>
    <t xml:space="preserve">防汛</t>
  </si>
  <si>
    <t xml:space="preserve">农田水利</t>
  </si>
  <si>
    <t xml:space="preserve">大中型水库移民后期扶持专项支出</t>
  </si>
  <si>
    <t xml:space="preserve">水利建设征地移民支出</t>
  </si>
  <si>
    <t xml:space="preserve">2130335</t>
  </si>
  <si>
    <t xml:space="preserve">农村人畜饮水</t>
  </si>
  <si>
    <t xml:space="preserve">2130399</t>
  </si>
  <si>
    <t xml:space="preserve">其他水利支出</t>
  </si>
  <si>
    <t xml:space="preserve">21305</t>
  </si>
  <si>
    <t xml:space="preserve">扶贫</t>
  </si>
  <si>
    <t xml:space="preserve">2130599</t>
  </si>
  <si>
    <t xml:space="preserve">其他扶贫支出</t>
  </si>
  <si>
    <t xml:space="preserve">21307</t>
  </si>
  <si>
    <t xml:space="preserve">农村综合改革</t>
  </si>
  <si>
    <t xml:space="preserve">2130701</t>
  </si>
  <si>
    <t xml:space="preserve">对村级一事一议的补助</t>
  </si>
  <si>
    <t xml:space="preserve">对村民委员会和村党支部的补助</t>
  </si>
  <si>
    <t xml:space="preserve">对村集体经济组织的补助</t>
  </si>
  <si>
    <t xml:space="preserve">2130707</t>
  </si>
  <si>
    <t xml:space="preserve">农村综合改革示范试点补助</t>
  </si>
  <si>
    <t xml:space="preserve">其他农村综合改革支出</t>
  </si>
  <si>
    <t xml:space="preserve">普惠金融发展支出</t>
  </si>
  <si>
    <t xml:space="preserve">农业保险保费补贴</t>
  </si>
  <si>
    <t xml:space="preserve">21399</t>
  </si>
  <si>
    <t xml:space="preserve">其他农林水支出</t>
  </si>
  <si>
    <t xml:space="preserve">2139999</t>
  </si>
  <si>
    <t xml:space="preserve">220</t>
  </si>
  <si>
    <t xml:space="preserve">22001</t>
  </si>
  <si>
    <t xml:space="preserve">自然资源事务</t>
  </si>
  <si>
    <t xml:space="preserve">2200101</t>
  </si>
  <si>
    <t xml:space="preserve">2200102</t>
  </si>
  <si>
    <t xml:space="preserve">2200104</t>
  </si>
  <si>
    <t xml:space="preserve">自然资源规划及管理</t>
  </si>
  <si>
    <t xml:space="preserve">自然资源调查与确权登记</t>
  </si>
  <si>
    <t xml:space="preserve">地质勘查与矿产资源管理</t>
  </si>
  <si>
    <t xml:space="preserve">保障性安居工程支出</t>
  </si>
  <si>
    <t xml:space="preserve">其他保障性安居工程支出</t>
  </si>
  <si>
    <t xml:space="preserve">住房改革支出</t>
  </si>
  <si>
    <t xml:space="preserve">住房公积金</t>
  </si>
  <si>
    <t xml:space="preserve">消防事务</t>
  </si>
  <si>
    <t xml:space="preserve">消防应急救援</t>
  </si>
  <si>
    <t xml:space="preserve">227</t>
  </si>
  <si>
    <t xml:space="preserve">229</t>
  </si>
  <si>
    <t xml:space="preserve">年初预留</t>
  </si>
  <si>
    <t xml:space="preserve">一般转移性支付</t>
  </si>
  <si>
    <t xml:space="preserve">均衡性转移支付支出</t>
  </si>
  <si>
    <t xml:space="preserve">县级基本财力保障机制奖补资金支出</t>
  </si>
  <si>
    <t xml:space="preserve">上解支出</t>
  </si>
  <si>
    <t xml:space="preserve">地方政府一般债务还本支出</t>
  </si>
  <si>
    <t xml:space="preserve">地方政府一般债券还本支出</t>
  </si>
  <si>
    <t xml:space="preserve">地方政府一般债务付息支出</t>
  </si>
  <si>
    <t xml:space="preserve">债务发行费支出</t>
  </si>
  <si>
    <t xml:space="preserve">地方政府一般债务发行费用支出</t>
  </si>
  <si>
    <r>
      <rPr>
        <sz val="16"/>
        <color rgb="FF000000"/>
        <rFont val="Noto Sans"/>
        <family val="2"/>
      </rPr>
      <t xml:space="preserve"> 表</t>
    </r>
    <r>
      <rPr>
        <sz val="16"/>
        <color rgb="FF000000"/>
        <rFont val="黑体"/>
        <family val="3"/>
        <charset val="134"/>
      </rPr>
      <t xml:space="preserve">4  2021</t>
    </r>
    <r>
      <rPr>
        <sz val="16"/>
        <color rgb="FF000000"/>
        <rFont val="Noto Sans"/>
        <family val="2"/>
      </rPr>
      <t xml:space="preserve">年唐山国际旅游岛一般公共预算支出明细表
（政府预算支出经济分类）</t>
    </r>
  </si>
  <si>
    <t xml:space="preserve">501</t>
  </si>
  <si>
    <t xml:space="preserve">机关工资福利支出</t>
  </si>
  <si>
    <t xml:space="preserve">50101</t>
  </si>
  <si>
    <t xml:space="preserve"> 工资奖金津补贴</t>
  </si>
  <si>
    <t xml:space="preserve">50102</t>
  </si>
  <si>
    <t xml:space="preserve"> 社会保障缴费</t>
  </si>
  <si>
    <t xml:space="preserve">50103</t>
  </si>
  <si>
    <t xml:space="preserve"> 住房公积金 </t>
  </si>
  <si>
    <t xml:space="preserve">50199</t>
  </si>
  <si>
    <t xml:space="preserve"> 其他工资福利支出</t>
  </si>
  <si>
    <t xml:space="preserve">502</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t xml:space="preserve"> 因公出国（境）费用</t>
  </si>
  <si>
    <t xml:space="preserve">50208</t>
  </si>
  <si>
    <t xml:space="preserve"> 公务用车运行维护费</t>
  </si>
  <si>
    <t xml:space="preserve">50209</t>
  </si>
  <si>
    <t xml:space="preserve"> 维修（护）费</t>
  </si>
  <si>
    <t xml:space="preserve">50299</t>
  </si>
  <si>
    <t xml:space="preserve"> 其他商品和服务支出</t>
  </si>
  <si>
    <t xml:space="preserve">503</t>
  </si>
  <si>
    <t xml:space="preserve">机关资本性支出（一）</t>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t xml:space="preserve">机关资本性支出（二）</t>
  </si>
  <si>
    <t xml:space="preserve">50401</t>
  </si>
  <si>
    <t xml:space="preserve">50402</t>
  </si>
  <si>
    <t xml:space="preserve">50403</t>
  </si>
  <si>
    <t xml:space="preserve">50404</t>
  </si>
  <si>
    <t xml:space="preserve">50405</t>
  </si>
  <si>
    <t xml:space="preserve">50499</t>
  </si>
  <si>
    <t xml:space="preserve">505</t>
  </si>
  <si>
    <t xml:space="preserve">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50601</t>
  </si>
  <si>
    <t xml:space="preserve"> 资本性支出（一）</t>
  </si>
  <si>
    <t xml:space="preserve">50602</t>
  </si>
  <si>
    <t xml:space="preserve"> 资本性支出（二）</t>
  </si>
  <si>
    <t xml:space="preserve">507</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对企业资本性支出</t>
  </si>
  <si>
    <t xml:space="preserve">50801</t>
  </si>
  <si>
    <t xml:space="preserve">对企业资本性支出（一）</t>
  </si>
  <si>
    <t xml:space="preserve">50802</t>
  </si>
  <si>
    <t xml:space="preserve">对企业资本性支出（二）</t>
  </si>
  <si>
    <t xml:space="preserve">509</t>
  </si>
  <si>
    <t xml:space="preserve">对个人和家庭的补助</t>
  </si>
  <si>
    <t xml:space="preserve">50901</t>
  </si>
  <si>
    <t xml:space="preserve"> 社会福利和救助</t>
  </si>
  <si>
    <t xml:space="preserve">50902</t>
  </si>
  <si>
    <t xml:space="preserve"> 助学金
</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对社会保障基金补助</t>
  </si>
  <si>
    <t xml:space="preserve">51002</t>
  </si>
  <si>
    <t xml:space="preserve"> 对社会保险基金补助</t>
  </si>
  <si>
    <t xml:space="preserve">51003</t>
  </si>
  <si>
    <t xml:space="preserve"> 补充全国社会保障基金</t>
  </si>
  <si>
    <t xml:space="preserve">511</t>
  </si>
  <si>
    <t xml:space="preserve">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12</t>
  </si>
  <si>
    <t xml:space="preserve">51201</t>
  </si>
  <si>
    <t xml:space="preserve"> 国内债务还本</t>
  </si>
  <si>
    <t xml:space="preserve">51202</t>
  </si>
  <si>
    <t xml:space="preserve"> 国外债务还本</t>
  </si>
  <si>
    <t xml:space="preserve">513</t>
  </si>
  <si>
    <t xml:space="preserve">51301</t>
  </si>
  <si>
    <t xml:space="preserve"> 上下级政府间转移性支出</t>
  </si>
  <si>
    <t xml:space="preserve">51302</t>
  </si>
  <si>
    <t xml:space="preserve"> 援助其他地区支出</t>
  </si>
  <si>
    <t xml:space="preserve">51303</t>
  </si>
  <si>
    <t xml:space="preserve"> 债务转贷</t>
  </si>
  <si>
    <t xml:space="preserve">51304</t>
  </si>
  <si>
    <t xml:space="preserve"> 调出资金</t>
  </si>
  <si>
    <t xml:space="preserve">514</t>
  </si>
  <si>
    <t xml:space="preserve">预备费及预留</t>
  </si>
  <si>
    <t xml:space="preserve">51401</t>
  </si>
  <si>
    <t xml:space="preserve"> 预备费</t>
  </si>
  <si>
    <t xml:space="preserve">51402</t>
  </si>
  <si>
    <t xml:space="preserve"> 预留</t>
  </si>
  <si>
    <t xml:space="preserve">599</t>
  </si>
  <si>
    <t xml:space="preserve">59906</t>
  </si>
  <si>
    <t xml:space="preserve"> 赠与</t>
  </si>
  <si>
    <t xml:space="preserve">59907</t>
  </si>
  <si>
    <t xml:space="preserve"> 国家赔偿费用支出</t>
  </si>
  <si>
    <t xml:space="preserve">59908</t>
  </si>
  <si>
    <t xml:space="preserve"> 对民间非营利组织和群众性自治组织补贴</t>
  </si>
  <si>
    <t xml:space="preserve">59999</t>
  </si>
  <si>
    <t xml:space="preserve"> 其他支出</t>
  </si>
  <si>
    <t xml:space="preserve">合  计</t>
  </si>
  <si>
    <r>
      <rPr>
        <sz val="18"/>
        <rFont val="Noto Sans"/>
        <family val="2"/>
      </rPr>
      <t xml:space="preserve">表</t>
    </r>
    <r>
      <rPr>
        <sz val="18"/>
        <rFont val="方正小标宋_GBK"/>
        <family val="0"/>
        <charset val="134"/>
      </rPr>
      <t xml:space="preserve">5  2021</t>
    </r>
    <r>
      <rPr>
        <sz val="18"/>
        <rFont val="Noto Sans"/>
        <family val="2"/>
      </rPr>
      <t xml:space="preserve">年唐山国际旅游岛一般公共预算税收返还、一般性和专项转移支付分地区安排情况表</t>
    </r>
  </si>
  <si>
    <t xml:space="preserve">地区名称</t>
  </si>
  <si>
    <t xml:space="preserve">税收返还</t>
  </si>
  <si>
    <t xml:space="preserve">一般性转移支付</t>
  </si>
  <si>
    <t xml:space="preserve">专项转移支付</t>
  </si>
  <si>
    <t xml:space="preserve">科目（单位）名称</t>
  </si>
  <si>
    <t xml:space="preserve">一般公共服务支出类合计</t>
  </si>
  <si>
    <r>
      <rPr>
        <sz val="11"/>
        <rFont val="Noto Sans"/>
        <family val="2"/>
      </rPr>
      <t xml:space="preserve">备注：</t>
    </r>
    <r>
      <rPr>
        <sz val="11"/>
        <rFont val="宋体"/>
        <family val="0"/>
        <charset val="134"/>
      </rPr>
      <t xml:space="preserve">2021</t>
    </r>
    <r>
      <rPr>
        <sz val="11"/>
        <rFont val="Noto Sans"/>
        <family val="2"/>
      </rPr>
      <t xml:space="preserve">年无一般公共预算税收返还、一般性和专项转移支出</t>
    </r>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8"/>
        <rFont val="Noto Sans"/>
        <family val="2"/>
      </rPr>
      <t xml:space="preserve">表</t>
    </r>
    <r>
      <rPr>
        <sz val="18"/>
        <rFont val="方正小标宋_GBK"/>
        <family val="0"/>
        <charset val="134"/>
      </rPr>
      <t xml:space="preserve">6  2021</t>
    </r>
    <r>
      <rPr>
        <sz val="18"/>
        <rFont val="Noto Sans"/>
        <family val="2"/>
      </rPr>
      <t xml:space="preserve">年唐山国际旅游岛一般公共预算专项转移支付分项目安排情况表</t>
    </r>
  </si>
  <si>
    <t xml:space="preserve">项目名称</t>
  </si>
  <si>
    <t xml:space="preserve">大气污染防治资金</t>
  </si>
  <si>
    <t xml:space="preserve">扶贫资金</t>
  </si>
  <si>
    <r>
      <rPr>
        <sz val="16"/>
        <rFont val="Noto Sans"/>
        <family val="2"/>
      </rPr>
      <t xml:space="preserve">  表</t>
    </r>
    <r>
      <rPr>
        <sz val="16"/>
        <rFont val="黑体"/>
        <family val="3"/>
        <charset val="134"/>
      </rPr>
      <t xml:space="preserve">7  2021</t>
    </r>
    <r>
      <rPr>
        <sz val="16"/>
        <rFont val="Noto Sans"/>
        <family val="2"/>
      </rPr>
      <t xml:space="preserve">年唐山国际旅游岛政府性基金收支预算表</t>
    </r>
  </si>
  <si>
    <r>
      <rPr>
        <b val="true"/>
        <sz val="11"/>
        <rFont val="Noto Sans"/>
        <family val="2"/>
      </rPr>
      <t xml:space="preserve">收</t>
    </r>
    <r>
      <rPr>
        <b val="true"/>
        <sz val="12"/>
        <rFont val="Noto Sans"/>
        <family val="2"/>
      </rPr>
      <t xml:space="preserve">  入</t>
    </r>
  </si>
  <si>
    <r>
      <rPr>
        <b val="true"/>
        <sz val="11"/>
        <rFont val="Noto Sans"/>
        <family val="2"/>
      </rPr>
      <t xml:space="preserve">支</t>
    </r>
    <r>
      <rPr>
        <b val="true"/>
        <sz val="12"/>
        <rFont val="Noto Sans"/>
        <family val="2"/>
      </rPr>
      <t xml:space="preserve">  出</t>
    </r>
  </si>
  <si>
    <r>
      <rPr>
        <b val="true"/>
        <sz val="11"/>
        <rFont val="Noto Sans"/>
        <family val="2"/>
      </rPr>
      <t xml:space="preserve">项</t>
    </r>
    <r>
      <rPr>
        <b val="true"/>
        <sz val="12"/>
        <rFont val="Noto Sans"/>
        <family val="2"/>
      </rPr>
      <t xml:space="preserve">  目</t>
    </r>
  </si>
  <si>
    <t xml:space="preserve">本级支出</t>
  </si>
  <si>
    <t xml:space="preserve">上级提前下达转移支付</t>
  </si>
  <si>
    <r>
      <rPr>
        <sz val="11"/>
        <rFont val="宋体"/>
        <family val="0"/>
        <charset val="134"/>
      </rPr>
      <t xml:space="preserve">1.</t>
    </r>
    <r>
      <rPr>
        <sz val="11"/>
        <rFont val="Noto Sans"/>
        <family val="2"/>
      </rPr>
      <t xml:space="preserve">港口建设费收入</t>
    </r>
  </si>
  <si>
    <r>
      <rPr>
        <sz val="11"/>
        <rFont val="宋体"/>
        <family val="0"/>
        <charset val="134"/>
      </rPr>
      <t xml:space="preserve">1.</t>
    </r>
    <r>
      <rPr>
        <sz val="11"/>
        <rFont val="Noto Sans"/>
        <family val="2"/>
      </rPr>
      <t xml:space="preserve">科学技术支出</t>
    </r>
  </si>
  <si>
    <r>
      <rPr>
        <sz val="11"/>
        <rFont val="宋体"/>
        <family val="0"/>
        <charset val="134"/>
      </rPr>
      <t xml:space="preserve">2.</t>
    </r>
    <r>
      <rPr>
        <sz val="11"/>
        <rFont val="Noto Sans"/>
        <family val="2"/>
      </rPr>
      <t xml:space="preserve">国家电影事业发展专项资金收入</t>
    </r>
  </si>
  <si>
    <r>
      <rPr>
        <sz val="11"/>
        <rFont val="宋体"/>
        <family val="0"/>
        <charset val="134"/>
      </rPr>
      <t xml:space="preserve">2.</t>
    </r>
    <r>
      <rPr>
        <sz val="11"/>
        <rFont val="Noto Sans"/>
        <family val="2"/>
      </rPr>
      <t xml:space="preserve">文化旅游体育与传媒支出</t>
    </r>
  </si>
  <si>
    <r>
      <rPr>
        <sz val="11"/>
        <rFont val="宋体"/>
        <family val="0"/>
        <charset val="134"/>
      </rPr>
      <t xml:space="preserve">3.</t>
    </r>
    <r>
      <rPr>
        <sz val="11"/>
        <rFont val="Noto Sans"/>
        <family val="2"/>
      </rPr>
      <t xml:space="preserve">国有土地收益基金收入</t>
    </r>
  </si>
  <si>
    <r>
      <rPr>
        <sz val="11"/>
        <rFont val="宋体"/>
        <family val="0"/>
        <charset val="134"/>
      </rPr>
      <t xml:space="preserve">3.</t>
    </r>
    <r>
      <rPr>
        <sz val="11"/>
        <rFont val="Noto Sans"/>
        <family val="2"/>
      </rPr>
      <t xml:space="preserve">社会保障和就业支出</t>
    </r>
  </si>
  <si>
    <r>
      <rPr>
        <sz val="11"/>
        <rFont val="宋体"/>
        <family val="0"/>
        <charset val="134"/>
      </rPr>
      <t xml:space="preserve">4.</t>
    </r>
    <r>
      <rPr>
        <sz val="11"/>
        <rFont val="Noto Sans"/>
        <family val="2"/>
      </rPr>
      <t xml:space="preserve">农业土地开发资金收入</t>
    </r>
  </si>
  <si>
    <r>
      <rPr>
        <sz val="11"/>
        <rFont val="宋体"/>
        <family val="0"/>
        <charset val="134"/>
      </rPr>
      <t xml:space="preserve">4.</t>
    </r>
    <r>
      <rPr>
        <sz val="11"/>
        <rFont val="Noto Sans"/>
        <family val="2"/>
      </rPr>
      <t xml:space="preserve">节能环保支出</t>
    </r>
  </si>
  <si>
    <r>
      <rPr>
        <sz val="11"/>
        <rFont val="宋体"/>
        <family val="0"/>
        <charset val="134"/>
      </rPr>
      <t xml:space="preserve">5.</t>
    </r>
    <r>
      <rPr>
        <sz val="11"/>
        <rFont val="Noto Sans"/>
        <family val="2"/>
      </rPr>
      <t xml:space="preserve">国有土地使用权出让收入</t>
    </r>
  </si>
  <si>
    <r>
      <rPr>
        <sz val="11"/>
        <rFont val="宋体"/>
        <family val="0"/>
        <charset val="134"/>
      </rPr>
      <t xml:space="preserve">5.</t>
    </r>
    <r>
      <rPr>
        <sz val="11"/>
        <rFont val="Noto Sans"/>
        <family val="2"/>
      </rPr>
      <t xml:space="preserve">城乡社区支出</t>
    </r>
  </si>
  <si>
    <r>
      <rPr>
        <sz val="11"/>
        <rFont val="宋体"/>
        <family val="0"/>
        <charset val="134"/>
      </rPr>
      <t xml:space="preserve">6.</t>
    </r>
    <r>
      <rPr>
        <sz val="11"/>
        <rFont val="Noto Sans"/>
        <family val="2"/>
      </rPr>
      <t xml:space="preserve">彩票公益金收入</t>
    </r>
  </si>
  <si>
    <r>
      <rPr>
        <sz val="11"/>
        <rFont val="宋体"/>
        <family val="0"/>
        <charset val="134"/>
      </rPr>
      <t xml:space="preserve">6.</t>
    </r>
    <r>
      <rPr>
        <sz val="11"/>
        <rFont val="Noto Sans"/>
        <family val="2"/>
      </rPr>
      <t xml:space="preserve">农林水支出</t>
    </r>
  </si>
  <si>
    <r>
      <rPr>
        <sz val="11"/>
        <rFont val="宋体"/>
        <family val="0"/>
        <charset val="134"/>
      </rPr>
      <t xml:space="preserve">7.</t>
    </r>
    <r>
      <rPr>
        <sz val="11"/>
        <rFont val="Noto Sans"/>
        <family val="2"/>
      </rPr>
      <t xml:space="preserve">城市基础设施配套费收入</t>
    </r>
  </si>
  <si>
    <r>
      <rPr>
        <sz val="11"/>
        <rFont val="宋体"/>
        <family val="0"/>
        <charset val="134"/>
      </rPr>
      <t xml:space="preserve">7.</t>
    </r>
    <r>
      <rPr>
        <sz val="11"/>
        <rFont val="Noto Sans"/>
        <family val="2"/>
      </rPr>
      <t xml:space="preserve">交通运输支出</t>
    </r>
  </si>
  <si>
    <r>
      <rPr>
        <sz val="11"/>
        <rFont val="宋体"/>
        <family val="0"/>
        <charset val="134"/>
      </rPr>
      <t xml:space="preserve">8.</t>
    </r>
    <r>
      <rPr>
        <sz val="11"/>
        <rFont val="Noto Sans"/>
        <family val="2"/>
      </rPr>
      <t xml:space="preserve">小型水库移民扶助基金收入</t>
    </r>
  </si>
  <si>
    <r>
      <rPr>
        <sz val="11"/>
        <rFont val="宋体"/>
        <family val="0"/>
        <charset val="134"/>
      </rPr>
      <t xml:space="preserve">8.</t>
    </r>
    <r>
      <rPr>
        <sz val="11"/>
        <rFont val="Noto Sans"/>
        <family val="2"/>
      </rPr>
      <t xml:space="preserve">资源勘探信息等支出</t>
    </r>
  </si>
  <si>
    <r>
      <rPr>
        <sz val="11"/>
        <rFont val="宋体"/>
        <family val="0"/>
        <charset val="134"/>
      </rPr>
      <t xml:space="preserve">9.</t>
    </r>
    <r>
      <rPr>
        <sz val="11"/>
        <rFont val="Noto Sans"/>
        <family val="2"/>
      </rPr>
      <t xml:space="preserve">车辆通行费</t>
    </r>
  </si>
  <si>
    <r>
      <rPr>
        <sz val="11"/>
        <rFont val="宋体"/>
        <family val="0"/>
        <charset val="134"/>
      </rPr>
      <t xml:space="preserve">9.</t>
    </r>
    <r>
      <rPr>
        <sz val="11"/>
        <rFont val="Noto Sans"/>
        <family val="2"/>
      </rPr>
      <t xml:space="preserve">金融支出</t>
    </r>
  </si>
  <si>
    <r>
      <rPr>
        <sz val="11"/>
        <rFont val="宋体"/>
        <family val="0"/>
        <charset val="134"/>
      </rPr>
      <t xml:space="preserve">10.</t>
    </r>
    <r>
      <rPr>
        <sz val="11"/>
        <rFont val="Noto Sans"/>
        <family val="2"/>
      </rPr>
      <t xml:space="preserve">污水处理费收入</t>
    </r>
  </si>
  <si>
    <r>
      <rPr>
        <sz val="11"/>
        <rFont val="宋体"/>
        <family val="0"/>
        <charset val="134"/>
      </rPr>
      <t xml:space="preserve">10.</t>
    </r>
    <r>
      <rPr>
        <sz val="11"/>
        <rFont val="Noto Sans"/>
        <family val="2"/>
      </rPr>
      <t xml:space="preserve">其他支出</t>
    </r>
  </si>
  <si>
    <r>
      <rPr>
        <sz val="11"/>
        <rFont val="宋体"/>
        <family val="0"/>
        <charset val="134"/>
      </rPr>
      <t xml:space="preserve">11.</t>
    </r>
    <r>
      <rPr>
        <sz val="11"/>
        <rFont val="Noto Sans"/>
        <family val="2"/>
      </rPr>
      <t xml:space="preserve">彩票发行机构和彩票销售机构的业务费用</t>
    </r>
  </si>
  <si>
    <r>
      <rPr>
        <sz val="11"/>
        <rFont val="宋体"/>
        <family val="0"/>
        <charset val="134"/>
      </rPr>
      <t xml:space="preserve">11.</t>
    </r>
    <r>
      <rPr>
        <sz val="11"/>
        <rFont val="Noto Sans"/>
        <family val="2"/>
      </rPr>
      <t xml:space="preserve">转移性支出</t>
    </r>
  </si>
  <si>
    <r>
      <rPr>
        <sz val="11"/>
        <rFont val="宋体"/>
        <family val="0"/>
        <charset val="134"/>
      </rPr>
      <t xml:space="preserve">12.</t>
    </r>
    <r>
      <rPr>
        <sz val="11"/>
        <rFont val="Noto Sans"/>
        <family val="2"/>
      </rPr>
      <t xml:space="preserve">其他政府性基金收入</t>
    </r>
  </si>
  <si>
    <r>
      <rPr>
        <sz val="11"/>
        <rFont val="宋体"/>
        <family val="0"/>
        <charset val="134"/>
      </rPr>
      <t xml:space="preserve">12.</t>
    </r>
    <r>
      <rPr>
        <sz val="11"/>
        <rFont val="Noto Sans"/>
        <family val="2"/>
      </rPr>
      <t xml:space="preserve">债务还本支出</t>
    </r>
  </si>
  <si>
    <r>
      <rPr>
        <sz val="11"/>
        <rFont val="宋体"/>
        <family val="0"/>
        <charset val="134"/>
      </rPr>
      <t xml:space="preserve">13.</t>
    </r>
    <r>
      <rPr>
        <sz val="11"/>
        <rFont val="Noto Sans"/>
        <family val="2"/>
      </rPr>
      <t xml:space="preserve">上级提前下达转移支付</t>
    </r>
  </si>
  <si>
    <r>
      <rPr>
        <sz val="11"/>
        <rFont val="宋体"/>
        <family val="0"/>
        <charset val="134"/>
      </rPr>
      <t xml:space="preserve">13.</t>
    </r>
    <r>
      <rPr>
        <sz val="11"/>
        <rFont val="Noto Sans"/>
        <family val="2"/>
      </rPr>
      <t xml:space="preserve">债务付息支出</t>
    </r>
  </si>
  <si>
    <r>
      <rPr>
        <sz val="11"/>
        <rFont val="宋体"/>
        <family val="0"/>
        <charset val="134"/>
      </rPr>
      <t xml:space="preserve">14.</t>
    </r>
    <r>
      <rPr>
        <sz val="11"/>
        <rFont val="Noto Sans"/>
        <family val="2"/>
      </rPr>
      <t xml:space="preserve">专项债权转贷收入</t>
    </r>
  </si>
  <si>
    <r>
      <rPr>
        <sz val="11"/>
        <rFont val="宋体"/>
        <family val="0"/>
        <charset val="134"/>
      </rPr>
      <t xml:space="preserve">14.</t>
    </r>
    <r>
      <rPr>
        <sz val="11"/>
        <rFont val="Noto Sans"/>
        <family val="2"/>
      </rPr>
      <t xml:space="preserve">债务发行费支出</t>
    </r>
  </si>
  <si>
    <r>
      <rPr>
        <sz val="11"/>
        <rFont val="宋体"/>
        <family val="0"/>
        <charset val="134"/>
      </rPr>
      <t xml:space="preserve">15.</t>
    </r>
    <r>
      <rPr>
        <sz val="11"/>
        <rFont val="Noto Sans"/>
        <family val="2"/>
      </rPr>
      <t xml:space="preserve">调出资金</t>
    </r>
  </si>
  <si>
    <t xml:space="preserve">收入合计</t>
  </si>
  <si>
    <t xml:space="preserve">支出合计</t>
  </si>
  <si>
    <r>
      <rPr>
        <sz val="16"/>
        <rFont val="Noto Sans"/>
        <family val="2"/>
      </rPr>
      <t xml:space="preserve">  表</t>
    </r>
    <r>
      <rPr>
        <sz val="16"/>
        <rFont val="黑体"/>
        <family val="3"/>
        <charset val="134"/>
      </rPr>
      <t xml:space="preserve">8  2021</t>
    </r>
    <r>
      <rPr>
        <sz val="16"/>
        <rFont val="Noto Sans"/>
        <family val="2"/>
      </rPr>
      <t xml:space="preserve">年唐山国际旅游岛政府性基金预算支出明细表</t>
    </r>
  </si>
  <si>
    <t xml:space="preserve">20822</t>
  </si>
  <si>
    <t xml:space="preserve">大中型水库移民后期扶持基金支出</t>
  </si>
  <si>
    <t xml:space="preserve">基础设施建设和经济发展</t>
  </si>
  <si>
    <t xml:space="preserve">国有土地使用权出让收入安排的支出</t>
  </si>
  <si>
    <t xml:space="preserve">征地和拆迁补偿支出</t>
  </si>
  <si>
    <t xml:space="preserve">土地开发支出</t>
  </si>
  <si>
    <t xml:space="preserve">城市建设支出</t>
  </si>
  <si>
    <t xml:space="preserve">农村基础设施建设支出</t>
  </si>
  <si>
    <t xml:space="preserve">补助征地农民支出</t>
  </si>
  <si>
    <t xml:space="preserve">土地出让业务支出</t>
  </si>
  <si>
    <t xml:space="preserve">廉租住房支出</t>
  </si>
  <si>
    <t xml:space="preserve">棚户区改造支出</t>
  </si>
  <si>
    <t xml:space="preserve">其他国有土地使用权出让收入安排的支出</t>
  </si>
  <si>
    <t xml:space="preserve">国有土地收益基金安排的支出</t>
  </si>
  <si>
    <t xml:space="preserve">其他国有土地收益基金支出</t>
  </si>
  <si>
    <t xml:space="preserve">农业土地开发资金安排的支出</t>
  </si>
  <si>
    <t xml:space="preserve">城市基础设施配套费安排的支出</t>
  </si>
  <si>
    <t xml:space="preserve">城市公共设施</t>
  </si>
  <si>
    <t xml:space="preserve">城市环境卫生</t>
  </si>
  <si>
    <t xml:space="preserve">污水处理费安排支出</t>
  </si>
  <si>
    <t xml:space="preserve">铁路建设基金支出</t>
  </si>
  <si>
    <t xml:space="preserve">铁路建设投资</t>
  </si>
  <si>
    <t xml:space="preserve">调出资金</t>
  </si>
  <si>
    <t xml:space="preserve">债务转贷支出</t>
  </si>
  <si>
    <t xml:space="preserve">地方政府专项债务还本支出</t>
  </si>
  <si>
    <t xml:space="preserve">国有土地使用权出让金债务还本支出</t>
  </si>
  <si>
    <t xml:space="preserve">地方政府专项债务付息支出</t>
  </si>
  <si>
    <t xml:space="preserve">国有土地使用权出让金债务付息支出</t>
  </si>
  <si>
    <t xml:space="preserve">地方政府专项债务发行费用支出</t>
  </si>
  <si>
    <t xml:space="preserve">国有土地使用权出让金债务发行费用支出</t>
  </si>
  <si>
    <r>
      <rPr>
        <sz val="18"/>
        <rFont val="Noto Sans"/>
        <family val="2"/>
      </rPr>
      <t xml:space="preserve">表</t>
    </r>
    <r>
      <rPr>
        <sz val="18"/>
        <rFont val="方正小标宋_GBK"/>
        <family val="0"/>
        <charset val="134"/>
      </rPr>
      <t xml:space="preserve">9  2021</t>
    </r>
    <r>
      <rPr>
        <sz val="18"/>
        <rFont val="Noto Sans"/>
        <family val="2"/>
      </rPr>
      <t xml:space="preserve">年唐山国际旅游岛政府性基金预算专项转移支付分项目安排情况表</t>
    </r>
  </si>
  <si>
    <r>
      <rPr>
        <sz val="12"/>
        <rFont val="Times New Roman"/>
        <family val="1"/>
      </rPr>
      <t xml:space="preserve">2021</t>
    </r>
    <r>
      <rPr>
        <sz val="12"/>
        <rFont val="Noto Sans"/>
        <family val="2"/>
      </rPr>
      <t xml:space="preserve">年中央旅游发展基金补助地方项目</t>
    </r>
  </si>
  <si>
    <t xml:space="preserve">中央水库移民后期扶持基金</t>
  </si>
  <si>
    <r>
      <rPr>
        <sz val="11"/>
        <rFont val="Noto Sans"/>
        <family val="2"/>
      </rPr>
      <t xml:space="preserve">注： </t>
    </r>
    <r>
      <rPr>
        <sz val="11"/>
        <rFont val="宋体"/>
        <family val="0"/>
        <charset val="134"/>
      </rPr>
      <t xml:space="preserve">2021</t>
    </r>
    <r>
      <rPr>
        <sz val="11"/>
        <rFont val="Noto Sans"/>
        <family val="2"/>
      </rPr>
      <t xml:space="preserve">年唐山国际旅游岛无政府性基金预算专项转移支付</t>
    </r>
  </si>
  <si>
    <r>
      <rPr>
        <sz val="18"/>
        <rFont val="Noto Sans"/>
        <family val="2"/>
      </rPr>
      <t xml:space="preserve">表</t>
    </r>
    <r>
      <rPr>
        <sz val="18"/>
        <rFont val="方正小标宋_GBK"/>
        <family val="0"/>
        <charset val="134"/>
      </rPr>
      <t xml:space="preserve">10  2021</t>
    </r>
    <r>
      <rPr>
        <sz val="18"/>
        <rFont val="Noto Sans"/>
        <family val="2"/>
      </rPr>
      <t xml:space="preserve">年唐山国际旅游岛政府性基金预算专项转移支付分地区安排情况表</t>
    </r>
  </si>
  <si>
    <r>
      <rPr>
        <sz val="11"/>
        <rFont val="Noto Sans"/>
        <family val="2"/>
      </rPr>
      <t xml:space="preserve">备注：</t>
    </r>
    <r>
      <rPr>
        <sz val="11"/>
        <rFont val="宋体"/>
        <family val="0"/>
        <charset val="134"/>
      </rPr>
      <t xml:space="preserve">2021</t>
    </r>
    <r>
      <rPr>
        <sz val="11"/>
        <rFont val="Noto Sans"/>
        <family val="2"/>
      </rPr>
      <t xml:space="preserve">年无政府性基金预算专项转移支出</t>
    </r>
  </si>
  <si>
    <r>
      <rPr>
        <sz val="18"/>
        <rFont val="Noto Sans"/>
        <family val="2"/>
      </rPr>
      <t xml:space="preserve">表</t>
    </r>
    <r>
      <rPr>
        <sz val="18"/>
        <rFont val="方正小标宋_GBK"/>
        <family val="0"/>
        <charset val="134"/>
      </rPr>
      <t xml:space="preserve">11  2021</t>
    </r>
    <r>
      <rPr>
        <sz val="18"/>
        <rFont val="Noto Sans"/>
        <family val="2"/>
      </rPr>
      <t xml:space="preserve">年唐山国际旅游岛国有资本经营预算收入表</t>
    </r>
  </si>
  <si>
    <r>
      <rPr>
        <sz val="12"/>
        <rFont val="Noto Sans"/>
        <family val="2"/>
      </rPr>
      <t xml:space="preserve">备注：</t>
    </r>
    <r>
      <rPr>
        <sz val="12"/>
        <rFont val="宋体"/>
        <family val="0"/>
        <charset val="134"/>
      </rPr>
      <t xml:space="preserve">2021</t>
    </r>
    <r>
      <rPr>
        <sz val="12"/>
        <rFont val="Noto Sans"/>
        <family val="2"/>
      </rPr>
      <t xml:space="preserve">年无国有资本经营预算收入</t>
    </r>
  </si>
  <si>
    <r>
      <rPr>
        <sz val="18"/>
        <rFont val="Noto Sans"/>
        <family val="2"/>
      </rPr>
      <t xml:space="preserve">表</t>
    </r>
    <r>
      <rPr>
        <sz val="18"/>
        <rFont val="方正小标宋_GBK"/>
        <family val="0"/>
        <charset val="134"/>
      </rPr>
      <t xml:space="preserve">12  2021</t>
    </r>
    <r>
      <rPr>
        <sz val="18"/>
        <rFont val="Noto Sans"/>
        <family val="2"/>
      </rPr>
      <t xml:space="preserve">年唐山国际旅游岛国有资本经营预算支出表</t>
    </r>
  </si>
  <si>
    <t xml:space="preserve">2010199</t>
  </si>
  <si>
    <t xml:space="preserve">  其他人大事务支出项合计</t>
  </si>
  <si>
    <r>
      <rPr>
        <sz val="11"/>
        <rFont val="Noto Sans"/>
        <family val="2"/>
      </rPr>
      <t xml:space="preserve">备注：</t>
    </r>
    <r>
      <rPr>
        <sz val="11"/>
        <rFont val="宋体"/>
        <family val="0"/>
        <charset val="134"/>
      </rPr>
      <t xml:space="preserve">2021</t>
    </r>
    <r>
      <rPr>
        <sz val="11"/>
        <rFont val="Noto Sans"/>
        <family val="2"/>
      </rPr>
      <t xml:space="preserve">年无国有资本经营预算支出</t>
    </r>
  </si>
  <si>
    <r>
      <rPr>
        <sz val="18"/>
        <rFont val="Noto Sans"/>
        <family val="2"/>
      </rPr>
      <t xml:space="preserve">表</t>
    </r>
    <r>
      <rPr>
        <sz val="18"/>
        <rFont val="方正小标宋_GBK"/>
        <family val="0"/>
        <charset val="134"/>
      </rPr>
      <t xml:space="preserve">13  2021</t>
    </r>
    <r>
      <rPr>
        <sz val="18"/>
        <rFont val="Noto Sans"/>
        <family val="2"/>
      </rPr>
      <t xml:space="preserve">年唐山国际旅游岛国有资本经营预算本级支出表</t>
    </r>
  </si>
  <si>
    <t xml:space="preserve">20101</t>
  </si>
  <si>
    <t xml:space="preserve"> 人大事务款合计</t>
  </si>
  <si>
    <t xml:space="preserve">2010101</t>
  </si>
  <si>
    <t xml:space="preserve">  行政运行项合计</t>
  </si>
  <si>
    <r>
      <rPr>
        <sz val="11"/>
        <rFont val="Noto Sans"/>
        <family val="2"/>
      </rPr>
      <t xml:space="preserve">备注：</t>
    </r>
    <r>
      <rPr>
        <sz val="11"/>
        <rFont val="宋体"/>
        <family val="0"/>
        <charset val="134"/>
      </rPr>
      <t xml:space="preserve">2021</t>
    </r>
    <r>
      <rPr>
        <sz val="11"/>
        <rFont val="Noto Sans"/>
        <family val="2"/>
      </rPr>
      <t xml:space="preserve">年无国有资本经营预算本级支出</t>
    </r>
  </si>
  <si>
    <r>
      <rPr>
        <sz val="18"/>
        <rFont val="Noto Sans"/>
        <family val="2"/>
      </rPr>
      <t xml:space="preserve">表</t>
    </r>
    <r>
      <rPr>
        <sz val="18"/>
        <rFont val="方正小标宋_GBK"/>
        <family val="0"/>
        <charset val="134"/>
      </rPr>
      <t xml:space="preserve">14  2021</t>
    </r>
    <r>
      <rPr>
        <sz val="18"/>
        <rFont val="Noto Sans"/>
        <family val="2"/>
      </rPr>
      <t xml:space="preserve">年唐山国际旅游岛国有资本经营预算专项转移支付分地区安排情况表</t>
    </r>
  </si>
  <si>
    <r>
      <rPr>
        <sz val="11"/>
        <rFont val="Noto Sans"/>
        <family val="2"/>
      </rPr>
      <t xml:space="preserve">备注：</t>
    </r>
    <r>
      <rPr>
        <sz val="11"/>
        <rFont val="宋体"/>
        <family val="0"/>
        <charset val="134"/>
      </rPr>
      <t xml:space="preserve">2021</t>
    </r>
    <r>
      <rPr>
        <sz val="11"/>
        <rFont val="Noto Sans"/>
        <family val="2"/>
      </rPr>
      <t xml:space="preserve">年无国有资本经营预算专项转移支出</t>
    </r>
  </si>
  <si>
    <r>
      <rPr>
        <sz val="18"/>
        <rFont val="Noto Sans"/>
        <family val="2"/>
      </rPr>
      <t xml:space="preserve">表</t>
    </r>
    <r>
      <rPr>
        <sz val="18"/>
        <rFont val="方正小标宋_GBK"/>
        <family val="0"/>
        <charset val="134"/>
      </rPr>
      <t xml:space="preserve">15  2021</t>
    </r>
    <r>
      <rPr>
        <sz val="18"/>
        <rFont val="Noto Sans"/>
        <family val="2"/>
      </rPr>
      <t xml:space="preserve">年唐山国际旅游岛国有资本经营预算专项转移支付分项目安排情况表</t>
    </r>
  </si>
  <si>
    <r>
      <rPr>
        <sz val="12"/>
        <rFont val="Noto Sans"/>
        <family val="2"/>
      </rPr>
      <t xml:space="preserve">备注：</t>
    </r>
    <r>
      <rPr>
        <sz val="12"/>
        <rFont val="宋体"/>
        <family val="0"/>
        <charset val="134"/>
      </rPr>
      <t xml:space="preserve">2021</t>
    </r>
    <r>
      <rPr>
        <sz val="12"/>
        <rFont val="Noto Sans"/>
        <family val="2"/>
      </rPr>
      <t xml:space="preserve">年无国有资本经营预算专项转移支出</t>
    </r>
  </si>
  <si>
    <r>
      <rPr>
        <sz val="18"/>
        <rFont val="Noto Sans"/>
        <family val="2"/>
      </rPr>
      <t xml:space="preserve">表</t>
    </r>
    <r>
      <rPr>
        <sz val="18"/>
        <rFont val="方正小标宋_GBK"/>
        <family val="0"/>
        <charset val="134"/>
      </rPr>
      <t xml:space="preserve">16  2021</t>
    </r>
    <r>
      <rPr>
        <sz val="18"/>
        <rFont val="Noto Sans"/>
        <family val="2"/>
      </rPr>
      <t xml:space="preserve">年唐山国际旅游岛社会保险基金收入预算表</t>
    </r>
  </si>
  <si>
    <r>
      <rPr>
        <sz val="12"/>
        <rFont val="Noto Sans"/>
        <family val="2"/>
      </rPr>
      <t xml:space="preserve">备注：</t>
    </r>
    <r>
      <rPr>
        <sz val="12"/>
        <rFont val="宋体"/>
        <family val="0"/>
        <charset val="134"/>
      </rPr>
      <t xml:space="preserve">2021</t>
    </r>
    <r>
      <rPr>
        <sz val="12"/>
        <rFont val="Noto Sans"/>
        <family val="2"/>
      </rPr>
      <t xml:space="preserve">年无社会保险基金收入预算</t>
    </r>
  </si>
  <si>
    <r>
      <rPr>
        <sz val="18"/>
        <rFont val="Noto Sans"/>
        <family val="2"/>
      </rPr>
      <t xml:space="preserve">表</t>
    </r>
    <r>
      <rPr>
        <sz val="18"/>
        <rFont val="方正小标宋_GBK"/>
        <family val="0"/>
        <charset val="134"/>
      </rPr>
      <t xml:space="preserve">17  2021</t>
    </r>
    <r>
      <rPr>
        <sz val="18"/>
        <rFont val="Noto Sans"/>
        <family val="2"/>
      </rPr>
      <t xml:space="preserve">年唐山国际旅游岛社会保险基金支出预算表</t>
    </r>
  </si>
  <si>
    <r>
      <rPr>
        <sz val="12"/>
        <rFont val="Noto Sans"/>
        <family val="2"/>
      </rPr>
      <t xml:space="preserve">备注：</t>
    </r>
    <r>
      <rPr>
        <sz val="12"/>
        <rFont val="宋体"/>
        <family val="0"/>
        <charset val="134"/>
      </rPr>
      <t xml:space="preserve">2021</t>
    </r>
    <r>
      <rPr>
        <sz val="12"/>
        <rFont val="Noto Sans"/>
        <family val="2"/>
      </rPr>
      <t xml:space="preserve">年无社会保险基金支出预算</t>
    </r>
  </si>
  <si>
    <t xml:space="preserve"> AND T.AD_CODE_GK=1302 AND T.SET_YEAR_GK=2020</t>
  </si>
  <si>
    <t xml:space="preserve">上年债务限额及余额预算</t>
  </si>
  <si>
    <t xml:space="preserve">SET_YEAR_GK#2020</t>
  </si>
  <si>
    <t xml:space="preserve">SET_YEAR#2019</t>
  </si>
  <si>
    <t xml:space="preserve">AD_NAME#</t>
  </si>
  <si>
    <t xml:space="preserve">YBXE_Y1#</t>
  </si>
  <si>
    <t xml:space="preserve">ZXXE_Y1#</t>
  </si>
  <si>
    <t xml:space="preserve">YBYE_Y1#</t>
  </si>
  <si>
    <t xml:space="preserve">ZXYE_Y1#</t>
  </si>
  <si>
    <r>
      <rPr>
        <b val="true"/>
        <sz val="15"/>
        <rFont val="Noto Sans"/>
        <family val="2"/>
      </rPr>
      <t xml:space="preserve">表</t>
    </r>
    <r>
      <rPr>
        <b val="true"/>
        <sz val="15"/>
        <rFont val="SimSun"/>
        <family val="0"/>
        <charset val="134"/>
      </rPr>
      <t xml:space="preserve">18  </t>
    </r>
    <r>
      <rPr>
        <b val="true"/>
        <sz val="15"/>
        <rFont val="Noto Sans"/>
        <family val="2"/>
      </rPr>
      <t xml:space="preserve">唐山国际旅游岛</t>
    </r>
    <r>
      <rPr>
        <b val="true"/>
        <sz val="15"/>
        <rFont val="SimSun"/>
        <family val="0"/>
        <charset val="134"/>
      </rPr>
      <t xml:space="preserve">2021</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1</t>
    </r>
    <r>
      <rPr>
        <b val="true"/>
        <sz val="11"/>
        <rFont val="Noto Sans"/>
        <family val="2"/>
      </rPr>
      <t xml:space="preserve">年债务限额</t>
    </r>
  </si>
  <si>
    <r>
      <rPr>
        <b val="true"/>
        <sz val="11"/>
        <rFont val="SimSun"/>
        <family val="0"/>
        <charset val="134"/>
      </rPr>
      <t xml:space="preserve">2021</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旅游岛</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sz val="18"/>
        <rFont val="Noto Sans"/>
        <family val="2"/>
      </rPr>
      <t xml:space="preserve">表</t>
    </r>
    <r>
      <rPr>
        <sz val="18"/>
        <rFont val="方正小标宋_GBK"/>
        <family val="0"/>
        <charset val="134"/>
      </rPr>
      <t xml:space="preserve">19  2021</t>
    </r>
    <r>
      <rPr>
        <sz val="18"/>
        <rFont val="Noto Sans"/>
        <family val="2"/>
      </rPr>
      <t xml:space="preserve">年唐山国际旅游岛一般债务限额及余额情况表</t>
    </r>
  </si>
  <si>
    <t xml:space="preserve">执行数</t>
  </si>
  <si>
    <t xml:space="preserve">一、上两个年度末政府一般债务余额实际数</t>
  </si>
  <si>
    <t xml:space="preserve">二、上年度末政府一般债务余额限额</t>
  </si>
  <si>
    <t xml:space="preserve">三、因预算管理变化调整余额和限额</t>
  </si>
  <si>
    <t xml:space="preserve">四、调整后上年度末政府一般债务余额限额</t>
  </si>
  <si>
    <t xml:space="preserve">五、上年度政府一般债务发行额</t>
  </si>
  <si>
    <t xml:space="preserve">中央转贷地方的国际金融组织和外国政府贷款</t>
  </si>
  <si>
    <t xml:space="preserve">政府一般债券发行额</t>
  </si>
  <si>
    <t xml:space="preserve">六、上年度政府一般债务还本额</t>
  </si>
  <si>
    <t xml:space="preserve">七、上年度末政府一般债务余额预算执行数</t>
  </si>
  <si>
    <t xml:space="preserve">八、本年度政府一般债务余额新增限额</t>
  </si>
  <si>
    <t xml:space="preserve">九、本年度末政府一般债务余额限额</t>
  </si>
  <si>
    <r>
      <rPr>
        <sz val="18"/>
        <rFont val="Noto Sans"/>
        <family val="2"/>
      </rPr>
      <t xml:space="preserve">表</t>
    </r>
    <r>
      <rPr>
        <sz val="18"/>
        <rFont val="方正小标宋_GBK"/>
        <family val="0"/>
        <charset val="134"/>
      </rPr>
      <t xml:space="preserve">20  2021</t>
    </r>
    <r>
      <rPr>
        <sz val="18"/>
        <rFont val="Noto Sans"/>
        <family val="2"/>
      </rPr>
      <t xml:space="preserve">年唐山国际旅游岛专项债务限额及余额情况表</t>
    </r>
  </si>
  <si>
    <t xml:space="preserve">一、上两个年度末政府专项债务余额实际数</t>
  </si>
  <si>
    <t xml:space="preserve">二、上年度末政府专项债务余额限额</t>
  </si>
  <si>
    <t xml:space="preserve">四、调整后上年度末政府专项债务余额限额</t>
  </si>
  <si>
    <t xml:space="preserve">五、上年度政府专项债务发行额</t>
  </si>
  <si>
    <t xml:space="preserve">政府专项债券发行额</t>
  </si>
  <si>
    <t xml:space="preserve">六、上年度政府专项债务还本额</t>
  </si>
  <si>
    <t xml:space="preserve">七、上年度末政府专项债务余额预算执行数</t>
  </si>
  <si>
    <t xml:space="preserve">八、本年度政府专项债务余额新增限额</t>
  </si>
  <si>
    <t xml:space="preserve">九、本年度末政府专项债务余额限额</t>
  </si>
  <si>
    <r>
      <rPr>
        <b val="true"/>
        <sz val="15"/>
        <rFont val="Noto Sans"/>
        <family val="2"/>
      </rPr>
      <t xml:space="preserve">表</t>
    </r>
    <r>
      <rPr>
        <b val="true"/>
        <sz val="15"/>
        <rFont val="SimSun"/>
        <family val="0"/>
        <charset val="134"/>
      </rPr>
      <t xml:space="preserve">21  2021</t>
    </r>
    <r>
      <rPr>
        <b val="true"/>
        <sz val="15"/>
        <rFont val="Noto Sans"/>
        <family val="2"/>
      </rPr>
      <t xml:space="preserve">年唐山国际旅游岛地方政府债券发行及还本付息情况表</t>
    </r>
  </si>
  <si>
    <t xml:space="preserve">项    目</t>
  </si>
  <si>
    <t xml:space="preserve">公式</t>
  </si>
  <si>
    <t xml:space="preserve">本地区</t>
  </si>
  <si>
    <t xml:space="preserve">本级</t>
  </si>
  <si>
    <r>
      <rPr>
        <sz val="11"/>
        <rFont val="Noto Sans"/>
        <family val="2"/>
      </rPr>
      <t xml:space="preserve">一、</t>
    </r>
    <r>
      <rPr>
        <sz val="11"/>
        <rFont val="SimSun"/>
        <family val="0"/>
        <charset val="134"/>
      </rPr>
      <t xml:space="preserve">2020</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0</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0</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1</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1</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级上一年度地方政府债券（含再融资债券）发行及还本付息预计执行数、本年度地方政府债券还本付息预算数等。</t>
    </r>
  </si>
  <si>
    <r>
      <rPr>
        <b val="true"/>
        <sz val="15"/>
        <rFont val="Noto Sans"/>
        <family val="2"/>
      </rPr>
      <t xml:space="preserve">表</t>
    </r>
    <r>
      <rPr>
        <b val="true"/>
        <sz val="15"/>
        <rFont val="SimSun"/>
        <family val="0"/>
        <charset val="134"/>
      </rPr>
      <t xml:space="preserve">22  2021</t>
    </r>
    <r>
      <rPr>
        <b val="true"/>
        <sz val="15"/>
        <rFont val="Noto Sans"/>
        <family val="2"/>
      </rPr>
      <t xml:space="preserve">年唐山国际旅游岛地方政府债务限额提前下达情况表</t>
    </r>
  </si>
  <si>
    <t xml:space="preserve">下级</t>
  </si>
  <si>
    <r>
      <rPr>
        <sz val="11"/>
        <rFont val="Noto Sans"/>
        <family val="2"/>
      </rPr>
      <t xml:space="preserve">一：</t>
    </r>
    <r>
      <rPr>
        <sz val="11"/>
        <rFont val="SimSun"/>
        <family val="0"/>
        <charset val="134"/>
      </rPr>
      <t xml:space="preserve">2020</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1</t>
    </r>
    <r>
      <rPr>
        <sz val="11"/>
        <rFont val="Noto Sans"/>
        <family val="2"/>
      </rPr>
      <t xml:space="preserve">年地方政府债务新增限额</t>
    </r>
  </si>
  <si>
    <t xml:space="preserve">注：我区无地方政府债务限额提前下达。</t>
  </si>
  <si>
    <r>
      <rPr>
        <b val="true"/>
        <sz val="15"/>
        <rFont val="Noto Sans"/>
        <family val="2"/>
      </rPr>
      <t xml:space="preserve">表</t>
    </r>
    <r>
      <rPr>
        <b val="true"/>
        <sz val="15"/>
        <rFont val="SimSun"/>
        <family val="0"/>
        <charset val="134"/>
      </rPr>
      <t xml:space="preserve">23  2021</t>
    </r>
    <r>
      <rPr>
        <b val="true"/>
        <sz val="15"/>
        <rFont val="Noto Sans"/>
        <family val="2"/>
      </rPr>
      <t xml:space="preserve">年唐山国际旅游岛新增地方政府债券资金安排表</t>
    </r>
  </si>
  <si>
    <t xml:space="preserve">序号</t>
  </si>
  <si>
    <t xml:space="preserve">项目类型</t>
  </si>
  <si>
    <t xml:space="preserve">项目主管部门</t>
  </si>
  <si>
    <t xml:space="preserve">债券性质</t>
  </si>
  <si>
    <t xml:space="preserve">债券规模</t>
  </si>
  <si>
    <t xml:space="preserve">注：我区无新增地方政府债券资金。</t>
  </si>
  <si>
    <r>
      <rPr>
        <b val="true"/>
        <sz val="15"/>
        <rFont val="Noto Sans"/>
        <family val="2"/>
      </rPr>
      <t xml:space="preserve">表</t>
    </r>
    <r>
      <rPr>
        <b val="true"/>
        <sz val="15"/>
        <rFont val="SimSun"/>
        <family val="0"/>
        <charset val="134"/>
      </rPr>
      <t xml:space="preserve">24  </t>
    </r>
    <r>
      <rPr>
        <b val="true"/>
        <sz val="15"/>
        <rFont val="Noto Sans"/>
        <family val="2"/>
      </rPr>
      <t xml:space="preserve">唐山国际旅游岛</t>
    </r>
    <r>
      <rPr>
        <b val="true"/>
        <sz val="15"/>
        <rFont val="SimSun"/>
        <family val="0"/>
        <charset val="134"/>
      </rPr>
      <t xml:space="preserve">2021</t>
    </r>
    <r>
      <rPr>
        <b val="true"/>
        <sz val="15"/>
        <rFont val="Noto Sans"/>
        <family val="2"/>
      </rPr>
      <t xml:space="preserve">年地方政府再融资债券分月发行安排表</t>
    </r>
  </si>
  <si>
    <t xml:space="preserve">时间</t>
  </si>
  <si>
    <t xml:space="preserve">再融资债券计划发行规模</t>
  </si>
  <si>
    <r>
      <rPr>
        <sz val="11"/>
        <rFont val="SimSun"/>
        <family val="0"/>
        <charset val="134"/>
      </rPr>
      <t xml:space="preserve">1</t>
    </r>
    <r>
      <rPr>
        <sz val="11"/>
        <rFont val="Noto Sans"/>
        <family val="2"/>
      </rPr>
      <t xml:space="preserve">月</t>
    </r>
  </si>
  <si>
    <r>
      <rPr>
        <sz val="11"/>
        <rFont val="SimSun"/>
        <family val="0"/>
        <charset val="134"/>
      </rPr>
      <t xml:space="preserve">2</t>
    </r>
    <r>
      <rPr>
        <sz val="11"/>
        <rFont val="Noto Sans"/>
        <family val="2"/>
      </rPr>
      <t xml:space="preserve">月</t>
    </r>
  </si>
  <si>
    <r>
      <rPr>
        <sz val="11"/>
        <rFont val="SimSun"/>
        <family val="0"/>
        <charset val="134"/>
      </rPr>
      <t xml:space="preserve">3</t>
    </r>
    <r>
      <rPr>
        <sz val="11"/>
        <rFont val="Noto Sans"/>
        <family val="2"/>
      </rPr>
      <t xml:space="preserve">月</t>
    </r>
  </si>
  <si>
    <r>
      <rPr>
        <sz val="11"/>
        <rFont val="SimSun"/>
        <family val="0"/>
        <charset val="134"/>
      </rPr>
      <t xml:space="preserve">4</t>
    </r>
    <r>
      <rPr>
        <sz val="11"/>
        <rFont val="Noto Sans"/>
        <family val="2"/>
      </rPr>
      <t xml:space="preserve">月</t>
    </r>
  </si>
  <si>
    <r>
      <rPr>
        <sz val="11"/>
        <rFont val="SimSun"/>
        <family val="0"/>
        <charset val="134"/>
      </rPr>
      <t xml:space="preserve">5</t>
    </r>
    <r>
      <rPr>
        <sz val="11"/>
        <rFont val="Noto Sans"/>
        <family val="2"/>
      </rPr>
      <t xml:space="preserve">月</t>
    </r>
  </si>
  <si>
    <r>
      <rPr>
        <sz val="11"/>
        <rFont val="SimSun"/>
        <family val="0"/>
        <charset val="134"/>
      </rPr>
      <t xml:space="preserve">6</t>
    </r>
    <r>
      <rPr>
        <sz val="11"/>
        <rFont val="Noto Sans"/>
        <family val="2"/>
      </rPr>
      <t xml:space="preserve">月</t>
    </r>
  </si>
  <si>
    <r>
      <rPr>
        <sz val="11"/>
        <rFont val="SimSun"/>
        <family val="0"/>
        <charset val="134"/>
      </rPr>
      <t xml:space="preserve">7</t>
    </r>
    <r>
      <rPr>
        <sz val="11"/>
        <rFont val="Noto Sans"/>
        <family val="2"/>
      </rPr>
      <t xml:space="preserve">月</t>
    </r>
  </si>
  <si>
    <r>
      <rPr>
        <sz val="11"/>
        <rFont val="SimSun"/>
        <family val="0"/>
        <charset val="134"/>
      </rPr>
      <t xml:space="preserve">8</t>
    </r>
    <r>
      <rPr>
        <sz val="11"/>
        <rFont val="Noto Sans"/>
        <family val="2"/>
      </rPr>
      <t xml:space="preserve">月</t>
    </r>
  </si>
  <si>
    <r>
      <rPr>
        <sz val="11"/>
        <rFont val="SimSun"/>
        <family val="0"/>
        <charset val="134"/>
      </rPr>
      <t xml:space="preserve">9</t>
    </r>
    <r>
      <rPr>
        <sz val="11"/>
        <rFont val="Noto Sans"/>
        <family val="2"/>
      </rPr>
      <t xml:space="preserve">月</t>
    </r>
  </si>
  <si>
    <r>
      <rPr>
        <sz val="11"/>
        <rFont val="SimSun"/>
        <family val="0"/>
        <charset val="134"/>
      </rPr>
      <t xml:space="preserve">10</t>
    </r>
    <r>
      <rPr>
        <sz val="11"/>
        <rFont val="Noto Sans"/>
        <family val="2"/>
      </rPr>
      <t xml:space="preserve">月</t>
    </r>
  </si>
  <si>
    <r>
      <rPr>
        <sz val="11"/>
        <rFont val="SimSun"/>
        <family val="0"/>
        <charset val="134"/>
      </rPr>
      <t xml:space="preserve">11</t>
    </r>
    <r>
      <rPr>
        <sz val="11"/>
        <rFont val="Noto Sans"/>
        <family val="2"/>
      </rPr>
      <t xml:space="preserve">月</t>
    </r>
  </si>
  <si>
    <r>
      <rPr>
        <sz val="11"/>
        <rFont val="SimSun"/>
        <family val="0"/>
        <charset val="134"/>
      </rPr>
      <t xml:space="preserve">12</t>
    </r>
    <r>
      <rPr>
        <sz val="11"/>
        <rFont val="Noto Sans"/>
        <family val="2"/>
      </rPr>
      <t xml:space="preserve">月</t>
    </r>
  </si>
  <si>
    <r>
      <rPr>
        <sz val="9"/>
        <rFont val="Noto Sans"/>
        <family val="2"/>
      </rPr>
      <t xml:space="preserve">注：空表列示</t>
    </r>
    <r>
      <rPr>
        <sz val="9"/>
        <rFont val="SimSun"/>
        <family val="0"/>
        <charset val="134"/>
      </rPr>
      <t xml:space="preserve">.</t>
    </r>
  </si>
</sst>
</file>

<file path=xl/styles.xml><?xml version="1.0" encoding="utf-8"?>
<styleSheet xmlns="http://schemas.openxmlformats.org/spreadsheetml/2006/main">
  <numFmts count="16">
    <numFmt numFmtId="164" formatCode="General"/>
    <numFmt numFmtId="165" formatCode="[$-409]#,##0_);\(#,##0\)"/>
    <numFmt numFmtId="166" formatCode="#,##0.00"/>
    <numFmt numFmtId="167" formatCode="0.0"/>
    <numFmt numFmtId="168" formatCode="0"/>
    <numFmt numFmtId="169" formatCode="0%"/>
    <numFmt numFmtId="170" formatCode="0_ "/>
    <numFmt numFmtId="171" formatCode="@"/>
    <numFmt numFmtId="172" formatCode="0.00_ "/>
    <numFmt numFmtId="173" formatCode="0.00_);[RED]\(0.00\)"/>
    <numFmt numFmtId="174" formatCode="0_);[RED]\(0\)"/>
    <numFmt numFmtId="175" formatCode="0.00"/>
    <numFmt numFmtId="176" formatCode="General"/>
    <numFmt numFmtId="177" formatCode="#,##0"/>
    <numFmt numFmtId="178" formatCode="0;_렀"/>
    <numFmt numFmtId="179" formatCode="0.0_ "/>
  </numFmts>
  <fonts count="5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charset val="134"/>
    </font>
    <font>
      <sz val="7"/>
      <name val="Small Fonts"/>
      <family val="2"/>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name val="MS Sans Serif"/>
      <family val="2"/>
    </font>
    <font>
      <sz val="12"/>
      <name val="Courier New"/>
      <family val="2"/>
    </font>
    <font>
      <sz val="16"/>
      <name val="Noto Sans"/>
      <family val="2"/>
    </font>
    <font>
      <sz val="16"/>
      <name val="黑体"/>
      <family val="3"/>
      <charset val="134"/>
    </font>
    <font>
      <sz val="11"/>
      <color rgb="FF000000"/>
      <name val="Noto Sans"/>
      <family val="2"/>
    </font>
    <font>
      <b val="true"/>
      <sz val="12"/>
      <name val="Noto Sans"/>
      <family val="2"/>
    </font>
    <font>
      <sz val="11"/>
      <name val="Noto Sans"/>
      <family val="2"/>
    </font>
    <font>
      <b val="true"/>
      <sz val="11"/>
      <name val="Noto Sans"/>
      <family val="2"/>
    </font>
    <font>
      <b val="true"/>
      <sz val="11"/>
      <name val="宋体"/>
      <family val="0"/>
      <charset val="134"/>
    </font>
    <font>
      <sz val="9"/>
      <name val="Times New Roman"/>
      <family val="1"/>
    </font>
    <font>
      <sz val="11"/>
      <name val="Times New Roman"/>
      <family val="1"/>
    </font>
    <font>
      <sz val="16"/>
      <color rgb="FF000000"/>
      <name val="Noto Sans"/>
      <family val="2"/>
    </font>
    <font>
      <sz val="16"/>
      <color rgb="FF000000"/>
      <name val="黑体"/>
      <family val="3"/>
      <charset val="134"/>
    </font>
    <font>
      <sz val="12"/>
      <color rgb="FF000000"/>
      <name val="Noto Sans"/>
      <family val="2"/>
    </font>
    <font>
      <sz val="12"/>
      <name val="Noto Sans"/>
      <family val="2"/>
    </font>
    <font>
      <b val="true"/>
      <sz val="11"/>
      <color rgb="FF000000"/>
      <name val="Noto Sans"/>
      <family val="2"/>
    </font>
    <font>
      <b val="true"/>
      <sz val="11"/>
      <color rgb="FF000000"/>
      <name val="宋体"/>
      <family val="0"/>
      <charset val="134"/>
    </font>
    <font>
      <sz val="12"/>
      <name val="Times New Roman"/>
      <family val="1"/>
    </font>
    <font>
      <b val="true"/>
      <sz val="11"/>
      <name val="Times New Roman"/>
      <family val="1"/>
    </font>
    <font>
      <sz val="18"/>
      <name val="Noto Sans"/>
      <family val="2"/>
    </font>
    <font>
      <sz val="18"/>
      <name val="方正小标宋_GBK"/>
      <family val="0"/>
      <charset val="134"/>
    </font>
    <font>
      <sz val="10.5"/>
      <name val="Noto Sans"/>
      <family val="2"/>
    </font>
    <font>
      <b val="true"/>
      <sz val="9"/>
      <name val="Times New Roman"/>
      <family val="1"/>
    </font>
    <font>
      <b val="true"/>
      <sz val="9"/>
      <name val="Noto Sans"/>
      <family val="2"/>
    </font>
    <font>
      <sz val="9"/>
      <name val="Noto Sans"/>
      <family val="2"/>
    </font>
    <font>
      <b val="true"/>
      <sz val="11"/>
      <name val="方正书宋_GBK"/>
      <family val="0"/>
      <charset val="134"/>
    </font>
    <font>
      <sz val="12"/>
      <color rgb="FF000000"/>
      <name val="宋体"/>
      <family val="0"/>
      <charset val="134"/>
    </font>
    <font>
      <sz val="11"/>
      <name val="方正书宋_GBK"/>
      <family val="0"/>
      <charset val="134"/>
    </font>
    <font>
      <sz val="11"/>
      <name val="方正仿宋_GBK"/>
      <family val="0"/>
      <charset val="134"/>
    </font>
    <font>
      <b val="true"/>
      <sz val="11"/>
      <name val="方正仿宋_GBK"/>
      <family val="0"/>
      <charset val="134"/>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
      <sz val="11"/>
      <name val="黑体"/>
      <family val="3"/>
      <charset val="134"/>
    </font>
    <font>
      <sz val="14"/>
      <name val="Times New Roman"/>
      <family val="1"/>
    </font>
    <font>
      <b val="true"/>
      <sz val="12"/>
      <name val="Times New Roman"/>
      <family val="1"/>
    </font>
    <font>
      <sz val="14"/>
      <name val="方正仿宋_GBK"/>
      <family val="0"/>
      <charset val="134"/>
    </font>
    <font>
      <sz val="11"/>
      <color rgb="FF000000"/>
      <name val="黑体"/>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top style="medium"/>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7" fillId="0" borderId="1" applyFont="true" applyBorder="true" applyAlignment="true" applyProtection="true">
      <alignment horizontal="general" vertical="center" textRotation="0" wrapText="false" indent="0" shrinkToFit="false"/>
      <protection locked="false" hidden="false"/>
    </xf>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7"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true" applyProtection="true">
      <alignment horizontal="distributed" vertical="center" textRotation="0" wrapText="tru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7" fillId="0" borderId="1" xfId="89" applyFont="true" applyBorder="true" applyAlignment="true" applyProtection="false">
      <alignment horizontal="general" vertical="center" textRotation="0" wrapText="false" indent="0" shrinkToFit="false"/>
      <protection locked="fals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9" fillId="0" borderId="1" xfId="89" applyFont="true" applyBorder="true" applyAlignment="true" applyProtection="false">
      <alignment horizontal="general" vertical="center" textRotation="0" wrapText="false" indent="0" shrinkToFit="false"/>
      <protection locked="false" hidden="false"/>
    </xf>
    <xf numFmtId="164" fontId="20" fillId="0" borderId="0" xfId="89" applyFont="true" applyBorder="true" applyAlignment="true" applyProtection="false">
      <alignment horizontal="general" vertical="top" textRotation="0" wrapText="false" indent="0" shrinkToFit="false"/>
      <protection locked="false" hidden="false"/>
    </xf>
    <xf numFmtId="171" fontId="21" fillId="0" borderId="0" xfId="89" applyFont="true" applyBorder="true" applyAlignment="true" applyProtection="false">
      <alignment horizontal="left" vertical="top" textRotation="0" wrapText="false" indent="0" shrinkToFit="false"/>
      <protection locked="false" hidden="false"/>
    </xf>
    <xf numFmtId="170" fontId="21" fillId="0" borderId="0" xfId="89" applyFont="true" applyBorder="true" applyAlignment="true" applyProtection="false">
      <alignment horizontal="right" vertical="top" textRotation="0" wrapText="false" indent="0" shrinkToFit="false"/>
      <protection locked="false" hidden="false"/>
    </xf>
    <xf numFmtId="164" fontId="22" fillId="0" borderId="0" xfId="90" applyFont="true" applyBorder="true" applyAlignment="true" applyProtection="true">
      <alignment horizontal="center" vertical="center" textRotation="0" wrapText="true" indent="0" shrinkToFit="false"/>
      <protection locked="false" hidden="false"/>
    </xf>
    <xf numFmtId="164" fontId="21" fillId="0" borderId="0" xfId="89" applyFont="true" applyBorder="true" applyAlignment="true" applyProtection="false">
      <alignment horizontal="general" vertical="top" textRotation="0" wrapText="false" indent="0" shrinkToFit="false"/>
      <protection locked="false" hidden="false"/>
    </xf>
    <xf numFmtId="171" fontId="7" fillId="0" borderId="0" xfId="89" applyFont="true" applyBorder="true" applyAlignment="true" applyProtection="false">
      <alignment horizontal="left" vertical="top" textRotation="0" wrapText="false" indent="0" shrinkToFit="false"/>
      <protection locked="false" hidden="false"/>
    </xf>
    <xf numFmtId="170" fontId="17" fillId="0" borderId="0" xfId="89" applyFont="true" applyBorder="true" applyAlignment="true" applyProtection="false">
      <alignment horizontal="right" vertical="center" textRotation="0" wrapText="false" indent="0" shrinkToFit="false"/>
      <protection locked="false" hidden="false"/>
    </xf>
    <xf numFmtId="164" fontId="24" fillId="0" borderId="1" xfId="68" applyFont="true" applyBorder="true" applyAlignment="true" applyProtection="true">
      <alignment horizontal="center" vertical="center" textRotation="0" wrapText="true" indent="0" shrinkToFit="false"/>
      <protection locked="true" hidden="false"/>
    </xf>
    <xf numFmtId="171" fontId="25" fillId="0" borderId="1" xfId="89" applyFont="true" applyBorder="true" applyAlignment="true" applyProtection="false">
      <alignment horizontal="center" vertical="center" textRotation="0" wrapText="false" indent="0" shrinkToFit="false"/>
      <protection locked="false" hidden="false"/>
    </xf>
    <xf numFmtId="170" fontId="25" fillId="0" borderId="1" xfId="89" applyFont="true" applyBorder="true" applyAlignment="true" applyProtection="false">
      <alignment horizontal="center" vertical="center" textRotation="0" wrapText="false" indent="0" shrinkToFit="false"/>
      <protection locked="false" hidden="false"/>
    </xf>
    <xf numFmtId="164" fontId="0" fillId="0" borderId="1" xfId="68" applyFont="true" applyBorder="true" applyAlignment="true" applyProtection="true">
      <alignment horizontal="center" vertical="center" textRotation="0" wrapText="false" indent="0" shrinkToFit="false"/>
      <protection locked="true" hidden="false"/>
    </xf>
    <xf numFmtId="164" fontId="15" fillId="0" borderId="1" xfId="68" applyFont="true" applyBorder="true" applyAlignment="true" applyProtection="true">
      <alignment horizontal="general" vertical="center" textRotation="0" wrapText="false" indent="0" shrinkToFit="false"/>
      <protection locked="true" hidden="false"/>
    </xf>
    <xf numFmtId="171" fontId="21" fillId="0" borderId="0" xfId="89" applyFont="true" applyBorder="true" applyAlignment="true" applyProtection="false">
      <alignment horizontal="left" vertical="top" textRotation="0" wrapText="false" indent="1" shrinkToFit="false"/>
      <protection locked="false" hidden="false"/>
    </xf>
    <xf numFmtId="171" fontId="21" fillId="0" borderId="0" xfId="89" applyFont="true" applyBorder="true" applyAlignment="true" applyProtection="false">
      <alignment horizontal="left" vertical="top" textRotation="0" wrapText="false" indent="2" shrinkToFit="false"/>
      <protection locked="false" hidden="false"/>
    </xf>
    <xf numFmtId="164" fontId="7" fillId="0" borderId="1" xfId="68" applyFont="true" applyBorder="true" applyAlignment="true" applyProtection="true">
      <alignment horizontal="center" vertical="center" textRotation="0" wrapText="false" indent="0" shrinkToFit="false"/>
      <protection locked="true" hidden="false"/>
    </xf>
    <xf numFmtId="164" fontId="21" fillId="0" borderId="1" xfId="89" applyFont="true" applyBorder="true" applyAlignment="true" applyProtection="false">
      <alignment horizontal="general" vertical="top" textRotation="0" wrapText="false" indent="0" shrinkToFit="false"/>
      <protection locked="false" hidden="false"/>
    </xf>
    <xf numFmtId="164" fontId="18" fillId="0" borderId="1" xfId="89" applyFont="true" applyBorder="true" applyAlignment="true" applyProtection="false">
      <alignment horizontal="center" vertical="center" textRotation="0" wrapText="false" indent="0" shrinkToFit="false"/>
      <protection locked="false" hidden="false"/>
    </xf>
    <xf numFmtId="170" fontId="19" fillId="0" borderId="1" xfId="89" applyFont="true" applyBorder="true" applyAlignment="true" applyProtection="fals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4" fontId="19" fillId="0" borderId="0" xfId="73"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4" fontId="2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4" fontId="0" fillId="2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4" fontId="19" fillId="0" borderId="1" xfId="89" applyFont="true" applyBorder="true" applyAlignment="true" applyProtection="false">
      <alignment horizontal="general" vertical="center" textRotation="0" wrapText="true" indent="0" shrinkToFit="false"/>
      <protection locked="false" hidden="false"/>
    </xf>
    <xf numFmtId="164" fontId="28" fillId="0" borderId="0" xfId="73" applyFont="true" applyBorder="true" applyAlignment="true" applyProtection="false">
      <alignment horizontal="general" vertical="center" textRotation="0" wrapText="false" indent="0" shrinkToFit="false"/>
      <protection locked="true" hidden="false"/>
    </xf>
    <xf numFmtId="174" fontId="28" fillId="0" borderId="0" xfId="73" applyFont="true" applyBorder="true" applyAlignment="true" applyProtection="false">
      <alignment horizontal="general" vertical="center" textRotation="0" wrapText="false" indent="0" shrinkToFit="false"/>
      <protection locked="true" hidden="false"/>
    </xf>
    <xf numFmtId="174" fontId="25" fillId="0" borderId="0" xfId="73" applyFont="true" applyBorder="true" applyAlignment="true" applyProtection="false">
      <alignment horizontal="right" vertical="center" textRotation="0" wrapText="false" indent="0" shrinkToFit="false"/>
      <protection locked="true" hidden="false"/>
    </xf>
    <xf numFmtId="164" fontId="21" fillId="0" borderId="0" xfId="73" applyFont="true" applyBorder="true" applyAlignment="true" applyProtection="false">
      <alignment horizontal="general" vertical="center" textRotation="0" wrapText="false" indent="0" shrinkToFit="false"/>
      <protection locked="true" hidden="false"/>
    </xf>
    <xf numFmtId="164" fontId="18" fillId="0" borderId="1" xfId="73" applyFont="true" applyBorder="true" applyAlignment="true" applyProtection="false">
      <alignment horizontal="center" vertical="center" textRotation="0" wrapText="false" indent="0" shrinkToFit="false"/>
      <protection locked="true" hidden="false"/>
    </xf>
    <xf numFmtId="174" fontId="18" fillId="0" borderId="1" xfId="73" applyFont="true" applyBorder="true" applyAlignment="true" applyProtection="false">
      <alignment horizontal="center" vertical="center" textRotation="0" wrapText="false" indent="0" shrinkToFit="false"/>
      <protection locked="true" hidden="false"/>
    </xf>
    <xf numFmtId="164" fontId="29" fillId="0" borderId="0" xfId="73" applyFont="true" applyBorder="true" applyAlignment="true" applyProtection="false">
      <alignment horizontal="general" vertical="center" textRotation="0" wrapText="false" indent="0" shrinkToFit="false"/>
      <protection locked="true" hidden="false"/>
    </xf>
    <xf numFmtId="171" fontId="19" fillId="0" borderId="1" xfId="73" applyFont="true" applyBorder="true" applyAlignment="true" applyProtection="false">
      <alignment horizontal="general" vertical="center" textRotation="0" wrapText="false" indent="0" shrinkToFit="false"/>
      <protection locked="true" hidden="false"/>
    </xf>
    <xf numFmtId="171" fontId="18" fillId="0" borderId="1" xfId="73" applyFont="true" applyBorder="true" applyAlignment="true" applyProtection="false">
      <alignment horizontal="left" vertical="center" textRotation="0" wrapText="false" indent="0" shrinkToFit="false"/>
      <protection locked="true" hidden="false"/>
    </xf>
    <xf numFmtId="170" fontId="19" fillId="20" borderId="1" xfId="73" applyFont="true" applyBorder="true" applyAlignment="true" applyProtection="false">
      <alignment horizontal="right" vertical="center" textRotation="0" wrapText="false" indent="0" shrinkToFit="false"/>
      <protection locked="true" hidden="false"/>
    </xf>
    <xf numFmtId="171" fontId="29" fillId="0" borderId="0" xfId="73" applyFont="true" applyBorder="true" applyAlignment="true" applyProtection="false">
      <alignment horizontal="left" vertical="center" textRotation="0" wrapText="false" indent="0" shrinkToFit="false"/>
      <protection locked="true" hidden="false"/>
    </xf>
    <xf numFmtId="171" fontId="7" fillId="0" borderId="1" xfId="73" applyFont="true" applyBorder="true" applyAlignment="true" applyProtection="false">
      <alignment horizontal="general" vertical="center" textRotation="0" wrapText="false" indent="0" shrinkToFit="false"/>
      <protection locked="true" hidden="false"/>
    </xf>
    <xf numFmtId="171" fontId="17" fillId="0" borderId="1" xfId="73" applyFont="true" applyBorder="true" applyAlignment="true" applyProtection="false">
      <alignment horizontal="left" vertical="center" textRotation="0" wrapText="false" indent="1" shrinkToFit="false"/>
      <protection locked="true" hidden="false"/>
    </xf>
    <xf numFmtId="170" fontId="7" fillId="20" borderId="1" xfId="73" applyFont="true" applyBorder="true" applyAlignment="true" applyProtection="false">
      <alignment horizontal="right" vertical="center" textRotation="0" wrapText="false" indent="0" shrinkToFit="false"/>
      <protection locked="true" hidden="false"/>
    </xf>
    <xf numFmtId="171" fontId="21" fillId="0" borderId="0" xfId="73" applyFont="true" applyBorder="true" applyAlignment="true" applyProtection="false">
      <alignment horizontal="left" vertical="center" textRotation="0" wrapText="false" indent="1" shrinkToFit="false"/>
      <protection locked="true" hidden="false"/>
    </xf>
    <xf numFmtId="171" fontId="18" fillId="0" borderId="1" xfId="73" applyFont="true" applyBorder="true" applyAlignment="true" applyProtection="false">
      <alignment horizontal="general" vertical="center" textRotation="0" wrapText="false" indent="0" shrinkToFit="false"/>
      <protection locked="true" hidden="false"/>
    </xf>
    <xf numFmtId="164" fontId="19" fillId="0" borderId="1" xfId="73" applyFont="true" applyBorder="true" applyAlignment="true" applyProtection="false">
      <alignment horizontal="general" vertical="center" textRotation="0" wrapText="false" indent="0" shrinkToFit="false"/>
      <protection locked="true" hidden="false"/>
    </xf>
    <xf numFmtId="164" fontId="18" fillId="0" borderId="1" xfId="73" applyFont="true" applyBorder="true" applyAlignment="true" applyProtection="false">
      <alignment horizontal="general" vertical="center" textRotation="0" wrapText="false" indent="0" shrinkToFit="false"/>
      <protection locked="true" hidden="false"/>
    </xf>
    <xf numFmtId="171" fontId="17" fillId="0" borderId="1" xfId="73" applyFont="true" applyBorder="true" applyAlignment="true" applyProtection="false">
      <alignment horizontal="left" vertical="center" textRotation="0" wrapText="true" indent="1" shrinkToFit="false"/>
      <protection locked="true" hidden="false"/>
    </xf>
    <xf numFmtId="170" fontId="10" fillId="20" borderId="1" xfId="73" applyFont="true" applyBorder="true" applyAlignment="true" applyProtection="false">
      <alignment horizontal="right" vertical="center" textRotation="0" wrapText="false" indent="0" shrinkToFit="false"/>
      <protection locked="true" hidden="false"/>
    </xf>
    <xf numFmtId="170" fontId="19" fillId="0" borderId="1" xfId="73" applyFont="true" applyBorder="true" applyAlignment="true" applyProtection="false">
      <alignment horizontal="right" vertical="center" textRotation="0" wrapText="false" indent="0" shrinkToFit="false"/>
      <protection locked="true" hidden="false"/>
    </xf>
    <xf numFmtId="171" fontId="21" fillId="0" borderId="0" xfId="89" applyFont="true" applyBorder="false" applyAlignment="true" applyProtection="false">
      <alignment horizontal="left" vertical="top" textRotation="0" wrapText="false" indent="0" shrinkToFit="false"/>
      <protection locked="false" hidden="false"/>
    </xf>
    <xf numFmtId="164" fontId="21" fillId="0" borderId="0" xfId="89" applyFont="true" applyBorder="false" applyAlignment="true" applyProtection="false">
      <alignment horizontal="general" vertical="top" textRotation="0" wrapText="false" indent="0" shrinkToFit="false"/>
      <protection locked="false" hidden="false"/>
    </xf>
    <xf numFmtId="164" fontId="20" fillId="0" borderId="0" xfId="89" applyFont="true" applyBorder="false" applyAlignment="true" applyProtection="false">
      <alignment horizontal="general" vertical="top" textRotation="0" wrapText="false" indent="0" shrinkToFit="false"/>
      <protection locked="false" hidden="false"/>
    </xf>
    <xf numFmtId="171" fontId="20" fillId="0" borderId="0" xfId="73" applyFont="true" applyBorder="false" applyAlignment="false" applyProtection="false">
      <alignment horizontal="general" vertical="bottom" textRotation="0" wrapText="false" indent="0" shrinkToFit="false"/>
      <protection locked="true" hidden="false"/>
    </xf>
    <xf numFmtId="175" fontId="20" fillId="0" borderId="0" xfId="73" applyFont="true" applyBorder="false" applyAlignment="false" applyProtection="false">
      <alignment horizontal="general" vertical="bottom" textRotation="0" wrapText="false" indent="0" shrinkToFit="false"/>
      <protection locked="true" hidden="false"/>
    </xf>
    <xf numFmtId="174" fontId="20" fillId="0" borderId="0" xfId="89" applyFont="true" applyBorder="false" applyAlignment="true" applyProtection="false">
      <alignment horizontal="general" vertical="top" textRotation="0" wrapText="false" indent="0" shrinkToFit="false"/>
      <protection locked="false" hidden="false"/>
    </xf>
    <xf numFmtId="164" fontId="30" fillId="0" borderId="0" xfId="89" applyFont="true" applyBorder="true" applyAlignment="true" applyProtection="false">
      <alignment horizontal="center" vertical="center" textRotation="0" wrapText="true" indent="0" shrinkToFit="false"/>
      <protection locked="false" hidden="false"/>
    </xf>
    <xf numFmtId="174" fontId="32" fillId="0" borderId="0" xfId="89" applyFont="true" applyBorder="false" applyAlignment="true" applyProtection="false">
      <alignment horizontal="right" vertical="top" textRotation="0" wrapText="false" indent="0" shrinkToFit="false"/>
      <protection locked="false" hidden="false"/>
    </xf>
    <xf numFmtId="171" fontId="18" fillId="0" borderId="1" xfId="89" applyFont="true" applyBorder="true" applyAlignment="true" applyProtection="false">
      <alignment horizontal="center" vertical="center" textRotation="0" wrapText="false" indent="0" shrinkToFit="false"/>
      <protection locked="false" hidden="false"/>
    </xf>
    <xf numFmtId="164" fontId="29" fillId="0" borderId="0" xfId="89" applyFont="true" applyBorder="false" applyAlignment="true" applyProtection="false">
      <alignment horizontal="general" vertical="top" textRotation="0" wrapText="false" indent="0" shrinkToFit="false"/>
      <protection locked="false" hidden="false"/>
    </xf>
    <xf numFmtId="164" fontId="33" fillId="0" borderId="0" xfId="89" applyFont="true" applyBorder="false" applyAlignment="true" applyProtection="false">
      <alignment horizontal="general" vertical="top" textRotation="0" wrapText="false" indent="0" shrinkToFit="false"/>
      <protection locked="false" hidden="false"/>
    </xf>
    <xf numFmtId="164" fontId="34" fillId="0" borderId="0" xfId="73" applyFont="true" applyBorder="false" applyAlignment="true" applyProtection="false">
      <alignment horizontal="general" vertical="center" textRotation="0" wrapText="true" indent="0" shrinkToFit="false"/>
      <protection locked="true" hidden="false"/>
    </xf>
    <xf numFmtId="174" fontId="33" fillId="0" borderId="0" xfId="89" applyFont="true" applyBorder="false" applyAlignment="true" applyProtection="false">
      <alignment horizontal="general" vertical="top" textRotation="0" wrapText="false" indent="0" shrinkToFit="false"/>
      <protection locked="false" hidden="false"/>
    </xf>
    <xf numFmtId="164" fontId="34" fillId="0" borderId="0" xfId="73" applyFont="true" applyBorder="false" applyAlignment="true" applyProtection="false">
      <alignment horizontal="center" vertical="center" textRotation="0" wrapText="true" indent="0" shrinkToFit="false"/>
      <protection locked="true" hidden="false"/>
    </xf>
    <xf numFmtId="171" fontId="21" fillId="0" borderId="1" xfId="89" applyFont="true" applyBorder="true" applyAlignment="true" applyProtection="false">
      <alignment horizontal="center" vertical="center" textRotation="0" wrapText="false" indent="0" shrinkToFit="false"/>
      <protection locked="false" hidden="false"/>
    </xf>
    <xf numFmtId="171" fontId="21" fillId="0" borderId="1" xfId="89" applyFont="true" applyBorder="true" applyAlignment="true" applyProtection="false">
      <alignment horizontal="left" vertical="center" textRotation="0" wrapText="false" indent="0" shrinkToFit="false"/>
      <protection locked="false" hidden="false"/>
    </xf>
    <xf numFmtId="170" fontId="21" fillId="0" borderId="0" xfId="89" applyFont="true" applyBorder="false" applyAlignment="true" applyProtection="false">
      <alignment horizontal="general" vertical="top" textRotation="0" wrapText="false" indent="0" shrinkToFit="false"/>
      <protection locked="false" hidden="false"/>
    </xf>
    <xf numFmtId="172" fontId="20" fillId="0" borderId="0" xfId="89" applyFont="true" applyBorder="false" applyAlignment="true" applyProtection="false">
      <alignment horizontal="general" vertical="top" textRotation="0" wrapText="false" indent="0" shrinkToFit="false"/>
      <protection locked="false" hidden="false"/>
    </xf>
    <xf numFmtId="171" fontId="35" fillId="0" borderId="0" xfId="73" applyFont="true" applyBorder="false" applyAlignment="false" applyProtection="false">
      <alignment horizontal="general" vertical="bottom" textRotation="0" wrapText="false" indent="0" shrinkToFit="false"/>
      <protection locked="true" hidden="false"/>
    </xf>
    <xf numFmtId="170" fontId="20" fillId="0" borderId="0" xfId="89" applyFont="true" applyBorder="false" applyAlignment="true" applyProtection="false">
      <alignment horizontal="general" vertical="top" textRotation="0" wrapText="false" indent="0" shrinkToFit="false"/>
      <protection locked="false" hidden="false"/>
    </xf>
    <xf numFmtId="171" fontId="20" fillId="0" borderId="0" xfId="73" applyFont="true" applyBorder="false" applyAlignment="true" applyProtection="true">
      <alignment horizontal="general" vertical="center" textRotation="0" wrapText="false" indent="0" shrinkToFit="false"/>
      <protection locked="false" hidden="false"/>
    </xf>
    <xf numFmtId="171" fontId="35" fillId="0" borderId="0" xfId="73" applyFont="true" applyBorder="false" applyAlignment="true" applyProtection="true">
      <alignment horizontal="general" vertical="center" textRotation="0" wrapText="false" indent="0" shrinkToFit="false"/>
      <protection locked="false" hidden="false"/>
    </xf>
    <xf numFmtId="175" fontId="20" fillId="0" borderId="0" xfId="73" applyFont="true" applyBorder="false" applyAlignment="true" applyProtection="true">
      <alignment horizontal="general" vertical="center" textRotation="0" wrapText="false" indent="0" shrinkToFit="false"/>
      <protection locked="false" hidden="false"/>
    </xf>
    <xf numFmtId="171" fontId="21" fillId="0" borderId="1" xfId="89" applyFont="true" applyBorder="true" applyAlignment="true" applyProtection="false">
      <alignment horizontal="left" vertical="center" textRotation="0" wrapText="false" indent="1" shrinkToFit="false"/>
      <protection locked="false" hidden="false"/>
    </xf>
    <xf numFmtId="176" fontId="20" fillId="0" borderId="0" xfId="73" applyFont="true" applyBorder="false" applyAlignment="true" applyProtection="false">
      <alignment horizontal="general" vertical="center" textRotation="0" wrapText="true" indent="0" shrinkToFit="false"/>
      <protection locked="true" hidden="false"/>
    </xf>
    <xf numFmtId="176" fontId="20" fillId="0" borderId="0" xfId="73" applyFont="true" applyBorder="false" applyAlignment="true" applyProtection="false">
      <alignment horizontal="center" vertical="center" textRotation="0" wrapText="true" indent="0" shrinkToFit="false"/>
      <protection locked="true" hidden="false"/>
    </xf>
    <xf numFmtId="170" fontId="21" fillId="0" borderId="1" xfId="89" applyFont="true" applyBorder="true" applyAlignment="true" applyProtection="false">
      <alignment horizontal="general" vertical="center" textRotation="0" wrapText="false" indent="0" shrinkToFit="false"/>
      <protection locked="false" hidden="false"/>
    </xf>
    <xf numFmtId="171" fontId="17" fillId="0" borderId="0" xfId="89" applyFont="true" applyBorder="false" applyAlignment="true" applyProtection="false">
      <alignment horizontal="left" vertical="top" textRotation="0" wrapText="false" indent="0" shrinkToFit="false"/>
      <protection locked="false" hidden="false"/>
    </xf>
    <xf numFmtId="164" fontId="28" fillId="0" borderId="0" xfId="87" applyFont="true" applyBorder="false" applyAlignment="true" applyProtection="false">
      <alignment horizontal="general" vertical="bottom" textRotation="0" wrapText="true" indent="0" shrinkToFit="false"/>
      <protection locked="true" hidden="false"/>
    </xf>
    <xf numFmtId="171" fontId="30" fillId="0" borderId="0" xfId="87" applyFont="true" applyBorder="true" applyAlignment="true" applyProtection="false">
      <alignment horizontal="center" vertical="center" textRotation="0" wrapText="true" indent="0" shrinkToFit="false"/>
      <protection locked="true" hidden="false"/>
    </xf>
    <xf numFmtId="164" fontId="29" fillId="0" borderId="0" xfId="87" applyFont="true" applyBorder="false" applyAlignment="true" applyProtection="false">
      <alignment horizontal="center" vertical="bottom" textRotation="0" wrapText="true" indent="0" shrinkToFit="false"/>
      <protection locked="true" hidden="false"/>
    </xf>
    <xf numFmtId="164" fontId="21" fillId="0" borderId="0" xfId="87" applyFont="true" applyBorder="false" applyAlignment="true" applyProtection="false">
      <alignment horizontal="general" vertical="bottom" textRotation="0" wrapText="true" indent="0" shrinkToFit="false"/>
      <protection locked="true" hidden="false"/>
    </xf>
    <xf numFmtId="164" fontId="18" fillId="0" borderId="1" xfId="87" applyFont="true" applyBorder="true" applyAlignment="true" applyProtection="false">
      <alignment horizontal="center" vertical="center" textRotation="0" wrapText="true" indent="0" shrinkToFit="false"/>
      <protection locked="true" hidden="false"/>
    </xf>
    <xf numFmtId="168" fontId="18" fillId="0" borderId="1" xfId="87" applyFont="true" applyBorder="true" applyAlignment="true" applyProtection="true">
      <alignment horizontal="center" vertical="center" textRotation="0" wrapText="true" indent="0" shrinkToFit="false"/>
      <protection locked="false" hidden="false"/>
    </xf>
    <xf numFmtId="164" fontId="36" fillId="0" borderId="0" xfId="87" applyFont="true" applyBorder="true" applyAlignment="true" applyProtection="false">
      <alignment horizontal="center" vertical="center" textRotation="0" wrapText="true" indent="0" shrinkToFit="false"/>
      <protection locked="true" hidden="false"/>
    </xf>
    <xf numFmtId="164" fontId="36" fillId="0" borderId="0" xfId="87" applyFont="true" applyBorder="false" applyAlignment="true" applyProtection="false">
      <alignment horizontal="center" vertical="center" textRotation="0" wrapText="true" indent="0" shrinkToFit="false"/>
      <protection locked="true" hidden="false"/>
    </xf>
    <xf numFmtId="164" fontId="24" fillId="0" borderId="1" xfId="68"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87" applyFont="true" applyBorder="true" applyAlignment="true" applyProtection="false">
      <alignment horizontal="general" vertical="bottom" textRotation="0" wrapText="true" indent="0" shrinkToFit="false"/>
      <protection locked="true" hidden="false"/>
    </xf>
    <xf numFmtId="164" fontId="37" fillId="0" borderId="1" xfId="68" applyFont="true" applyBorder="true" applyAlignment="true" applyProtection="false">
      <alignment horizontal="general" vertical="center" textRotation="0" wrapText="true" indent="0" shrinkToFit="false"/>
      <protection locked="true" hidden="false"/>
    </xf>
    <xf numFmtId="170" fontId="37" fillId="0" borderId="1" xfId="68" applyFont="true" applyBorder="true" applyAlignment="true" applyProtection="false">
      <alignment horizontal="right" vertical="center" textRotation="0" wrapText="true" indent="0" shrinkToFit="false"/>
      <protection locked="true" hidden="false"/>
    </xf>
    <xf numFmtId="170" fontId="21" fillId="0" borderId="1" xfId="87" applyFont="true" applyBorder="true" applyAlignment="true" applyProtection="false">
      <alignment horizontal="right" vertical="center" textRotation="0" wrapText="true" indent="0" shrinkToFit="false"/>
      <protection locked="true" hidden="false"/>
    </xf>
    <xf numFmtId="164" fontId="29" fillId="0" borderId="0" xfId="87" applyFont="true" applyBorder="true" applyAlignment="true" applyProtection="false">
      <alignment horizontal="general" vertical="bottom" textRotation="0" wrapText="true" indent="0" shrinkToFit="false"/>
      <protection locked="true" hidden="false"/>
    </xf>
    <xf numFmtId="164" fontId="29" fillId="0" borderId="0" xfId="87" applyFont="true" applyBorder="false" applyAlignment="true" applyProtection="false">
      <alignment horizontal="general" vertical="bottom" textRotation="0" wrapText="true" indent="0" shrinkToFit="false"/>
      <protection locked="true" hidden="false"/>
    </xf>
    <xf numFmtId="164" fontId="10" fillId="0" borderId="0" xfId="87"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90" applyFont="true" applyBorder="true" applyAlignment="true" applyProtection="true">
      <alignment horizontal="center" vertical="center" textRotation="0" wrapText="false" indent="0" shrinkToFit="false"/>
      <protection locked="false" hidden="false"/>
    </xf>
    <xf numFmtId="164" fontId="18" fillId="0" borderId="2" xfId="73" applyFont="true" applyBorder="true" applyAlignment="true" applyProtection="false">
      <alignment horizontal="center" vertical="center" textRotation="0" wrapText="false" indent="0" shrinkToFit="false"/>
      <protection locked="true" hidden="false"/>
    </xf>
    <xf numFmtId="174" fontId="18" fillId="0" borderId="2" xfId="73" applyFont="true" applyBorder="true" applyAlignment="true" applyProtection="false">
      <alignment horizontal="center" vertical="center" textRotation="0" wrapText="false" indent="0" shrinkToFit="false"/>
      <protection locked="true" hidden="false"/>
    </xf>
    <xf numFmtId="174" fontId="18" fillId="0" borderId="3" xfId="73" applyFont="true" applyBorder="true" applyAlignment="true" applyProtection="false">
      <alignment horizontal="center" vertical="center" textRotation="0" wrapText="false" indent="0" shrinkToFit="false"/>
      <protection locked="true" hidden="false"/>
    </xf>
    <xf numFmtId="172" fontId="18" fillId="0" borderId="2" xfId="7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true" indent="1" shrinkToFit="false"/>
      <protection locked="true" hidden="false"/>
    </xf>
    <xf numFmtId="170" fontId="7" fillId="0" borderId="1" xfId="0" applyFont="true" applyBorder="true" applyAlignment="true" applyProtection="false">
      <alignment horizontal="right" vertical="center" textRotation="0" wrapText="true" indent="1"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true" indent="0" shrinkToFit="false"/>
      <protection locked="true" hidden="false"/>
    </xf>
    <xf numFmtId="172" fontId="21" fillId="0" borderId="0" xfId="89" applyFont="true" applyBorder="true" applyAlignment="true" applyProtection="false">
      <alignment horizontal="general" vertical="top" textRotation="0" wrapText="false" indent="0" shrinkToFit="false"/>
      <protection locked="false" hidden="false"/>
    </xf>
    <xf numFmtId="164" fontId="13" fillId="0" borderId="0" xfId="89" applyFont="true" applyBorder="true" applyAlignment="true" applyProtection="false">
      <alignment horizontal="center" vertical="center" textRotation="0" wrapText="false" indent="0" shrinkToFit="false"/>
      <protection locked="false" hidden="false"/>
    </xf>
    <xf numFmtId="172" fontId="17" fillId="0" borderId="0" xfId="89" applyFont="true" applyBorder="true" applyAlignment="true" applyProtection="false">
      <alignment horizontal="right" vertical="top" textRotation="0" wrapText="false" indent="0" shrinkToFit="false"/>
      <protection locked="false" hidden="false"/>
    </xf>
    <xf numFmtId="164" fontId="7" fillId="0" borderId="0" xfId="89" applyFont="true" applyBorder="true" applyAlignment="true" applyProtection="false">
      <alignment horizontal="general" vertical="top" textRotation="0" wrapText="false" indent="0" shrinkToFit="false"/>
      <protection locked="false" hidden="false"/>
    </xf>
    <xf numFmtId="172" fontId="18" fillId="0" borderId="1" xfId="89" applyFont="true" applyBorder="true" applyAlignment="true" applyProtection="false">
      <alignment horizontal="center" vertical="center" textRotation="0" wrapText="false" indent="0" shrinkToFit="false"/>
      <protection locked="false" hidden="false"/>
    </xf>
    <xf numFmtId="164" fontId="38" fillId="0" borderId="0" xfId="89" applyFont="true" applyBorder="true" applyAlignment="true" applyProtection="false">
      <alignment horizontal="general" vertical="top" textRotation="0" wrapText="false" indent="0" shrinkToFit="false"/>
      <protection locked="false" hidden="false"/>
    </xf>
    <xf numFmtId="171" fontId="19" fillId="0" borderId="1" xfId="89" applyFont="true" applyBorder="true" applyAlignment="true" applyProtection="false">
      <alignment horizontal="left" vertical="center" textRotation="0" wrapText="false" indent="0" shrinkToFit="false"/>
      <protection locked="false" hidden="false"/>
    </xf>
    <xf numFmtId="164" fontId="18" fillId="0" borderId="1" xfId="89" applyFont="true" applyBorder="true" applyAlignment="true" applyProtection="false">
      <alignment horizontal="left" vertical="center" textRotation="0" wrapText="false" indent="0" shrinkToFit="false"/>
      <protection locked="false" hidden="false"/>
    </xf>
    <xf numFmtId="170" fontId="19" fillId="0" borderId="1" xfId="89" applyFont="true" applyBorder="true" applyAlignment="true" applyProtection="false">
      <alignment horizontal="right" vertical="center" textRotation="0" wrapText="true" indent="0" shrinkToFit="false"/>
      <protection locked="false" hidden="false"/>
    </xf>
    <xf numFmtId="164" fontId="17" fillId="0" borderId="1" xfId="89" applyFont="true" applyBorder="true" applyAlignment="true" applyProtection="false">
      <alignment horizontal="left" vertical="center" textRotation="0" wrapText="false" indent="0" shrinkToFit="false"/>
      <protection locked="false" hidden="false"/>
    </xf>
    <xf numFmtId="164" fontId="7" fillId="0" borderId="1" xfId="89" applyFont="true" applyBorder="true" applyAlignment="true" applyProtection="false">
      <alignment horizontal="left" vertical="center" textRotation="0" wrapText="false" indent="0" shrinkToFit="false"/>
      <protection locked="false" hidden="false"/>
    </xf>
    <xf numFmtId="164" fontId="17" fillId="0" borderId="1" xfId="89" applyFont="true" applyBorder="true" applyAlignment="true" applyProtection="false">
      <alignment horizontal="general" vertical="center" textRotation="0" wrapText="false" indent="0" shrinkToFit="false"/>
      <protection locked="false" hidden="false"/>
    </xf>
    <xf numFmtId="170" fontId="7" fillId="0" borderId="1" xfId="89" applyFont="true" applyBorder="true" applyAlignment="true" applyProtection="false">
      <alignment horizontal="right" vertical="center" textRotation="0" wrapText="true" indent="0" shrinkToFit="false"/>
      <protection locked="false" hidden="false"/>
    </xf>
    <xf numFmtId="171" fontId="19" fillId="0" borderId="1" xfId="89" applyFont="true" applyBorder="true" applyAlignment="true" applyProtection="false">
      <alignment horizontal="general" vertical="center" textRotation="0" wrapText="false" indent="0" shrinkToFit="false"/>
      <protection locked="false" hidden="false"/>
    </xf>
    <xf numFmtId="171" fontId="18" fillId="0" borderId="1" xfId="89" applyFont="true" applyBorder="true" applyAlignment="true" applyProtection="false">
      <alignment horizontal="general" vertical="center" textRotation="0" wrapText="false" indent="0" shrinkToFit="false"/>
      <protection locked="false" hidden="false"/>
    </xf>
    <xf numFmtId="164" fontId="19" fillId="0" borderId="1" xfId="89" applyFont="true" applyBorder="true" applyAlignment="true" applyProtection="false">
      <alignment horizontal="left" vertical="top" textRotation="0" wrapText="false" indent="0" shrinkToFit="false"/>
      <protection locked="false" hidden="false"/>
    </xf>
    <xf numFmtId="177" fontId="17" fillId="0" borderId="1" xfId="0" applyFont="true" applyBorder="true" applyAlignment="true" applyProtection="true">
      <alignment horizontal="general" vertical="center" textRotation="0" wrapText="false" indent="0" shrinkToFit="false"/>
      <protection locked="true" hidden="false"/>
    </xf>
    <xf numFmtId="164" fontId="7" fillId="0" borderId="1" xfId="89" applyFont="true" applyBorder="true" applyAlignment="true" applyProtection="false">
      <alignment horizontal="left" vertical="top" textRotation="0" wrapText="false" indent="0" shrinkToFit="false"/>
      <protection locked="false" hidden="false"/>
    </xf>
    <xf numFmtId="164" fontId="17" fillId="0" borderId="1" xfId="89" applyFont="true" applyBorder="true" applyAlignment="true" applyProtection="false">
      <alignment horizontal="general" vertical="top" textRotation="0" wrapText="false" indent="0" shrinkToFit="false"/>
      <protection locked="false" hidden="false"/>
    </xf>
    <xf numFmtId="170" fontId="7" fillId="20" borderId="1" xfId="89" applyFont="true" applyBorder="true" applyAlignment="true" applyProtection="false">
      <alignment horizontal="right" vertical="top" textRotation="0" wrapText="true" indent="0" shrinkToFit="false"/>
      <protection locked="false" hidden="false"/>
    </xf>
    <xf numFmtId="170" fontId="7" fillId="0" borderId="1" xfId="89" applyFont="true" applyBorder="true" applyAlignment="true" applyProtection="false">
      <alignment horizontal="right" vertical="top" textRotation="0" wrapText="tru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89" applyFont="true" applyBorder="true" applyAlignment="true" applyProtection="false">
      <alignment horizontal="general" vertical="top" textRotation="0" wrapText="false" indent="0" shrinkToFit="false"/>
      <protection locked="false" hidden="false"/>
    </xf>
    <xf numFmtId="170" fontId="19" fillId="0" borderId="1" xfId="89" applyFont="true" applyBorder="true" applyAlignment="true" applyProtection="false">
      <alignment horizontal="right" vertical="top" textRotation="0" wrapText="true" indent="0" shrinkToFit="false"/>
      <protection locked="false" hidden="false"/>
    </xf>
    <xf numFmtId="177" fontId="18" fillId="0" borderId="1" xfId="0" applyFont="true" applyBorder="true" applyAlignment="true" applyProtection="true">
      <alignment horizontal="general" vertical="center" textRotation="0" wrapText="false" indent="0" shrinkToFit="false"/>
      <protection locked="true" hidden="false"/>
    </xf>
    <xf numFmtId="164" fontId="28" fillId="0" borderId="0" xfId="87" applyFont="true" applyBorder="false" applyAlignment="true" applyProtection="false">
      <alignment horizontal="general" vertical="bottom" textRotation="0" wrapText="true" indent="0" shrinkToFit="false"/>
      <protection locked="true" hidden="false"/>
    </xf>
    <xf numFmtId="171" fontId="30" fillId="0" borderId="0" xfId="87" applyFont="true" applyBorder="true" applyAlignment="true" applyProtection="false">
      <alignment horizontal="center" vertical="center" textRotation="0" wrapText="true" indent="0" shrinkToFit="false"/>
      <protection locked="true" hidden="false"/>
    </xf>
    <xf numFmtId="164" fontId="29" fillId="0" borderId="0" xfId="87" applyFont="true" applyBorder="false" applyAlignment="true" applyProtection="false">
      <alignment horizontal="center" vertical="bottom" textRotation="0" wrapText="true" indent="0" shrinkToFit="false"/>
      <protection locked="true" hidden="false"/>
    </xf>
    <xf numFmtId="164" fontId="21" fillId="0" borderId="0" xfId="87" applyFont="true" applyBorder="false" applyAlignment="true" applyProtection="false">
      <alignment horizontal="general" vertical="bottom" textRotation="0" wrapText="true" indent="0" shrinkToFit="false"/>
      <protection locked="true" hidden="false"/>
    </xf>
    <xf numFmtId="164" fontId="18" fillId="0" borderId="1" xfId="87" applyFont="true" applyBorder="true" applyAlignment="true" applyProtection="false">
      <alignment horizontal="center" vertical="center" textRotation="0" wrapText="true" indent="0" shrinkToFit="false"/>
      <protection locked="true" hidden="false"/>
    </xf>
    <xf numFmtId="168" fontId="18" fillId="0" borderId="1" xfId="87" applyFont="true" applyBorder="true" applyAlignment="true" applyProtection="true">
      <alignment horizontal="center" vertical="center" textRotation="0" wrapText="true" indent="0" shrinkToFit="false"/>
      <protection locked="false" hidden="false"/>
    </xf>
    <xf numFmtId="164" fontId="36" fillId="0" borderId="0" xfId="87" applyFont="true" applyBorder="true" applyAlignment="true" applyProtection="false">
      <alignment horizontal="center" vertical="center" textRotation="0" wrapText="true" indent="0" shrinkToFit="false"/>
      <protection locked="true" hidden="false"/>
    </xf>
    <xf numFmtId="164" fontId="36" fillId="0" borderId="0" xfId="87" applyFont="true" applyBorder="false" applyAlignment="true" applyProtection="false">
      <alignment horizontal="center" vertical="center" textRotation="0" wrapText="true" indent="0" shrinkToFit="false"/>
      <protection locked="true" hidden="false"/>
    </xf>
    <xf numFmtId="170" fontId="28" fillId="0" borderId="1" xfId="87" applyFont="true" applyBorder="true" applyAlignment="true" applyProtection="false">
      <alignment horizontal="left" vertical="center" textRotation="0" wrapText="true" indent="0" shrinkToFit="false"/>
      <protection locked="true" hidden="false"/>
    </xf>
    <xf numFmtId="164" fontId="29" fillId="0" borderId="0" xfId="87" applyFont="true" applyBorder="true" applyAlignment="true" applyProtection="false">
      <alignment horizontal="center" vertical="center" textRotation="0" wrapText="true" indent="0" shrinkToFit="false"/>
      <protection locked="true" hidden="false"/>
    </xf>
    <xf numFmtId="164" fontId="29" fillId="0" borderId="0" xfId="87" applyFont="true" applyBorder="false" applyAlignment="true" applyProtection="false">
      <alignment horizontal="center" vertical="center" textRotation="0" wrapText="true" indent="0" shrinkToFit="false"/>
      <protection locked="true" hidden="false"/>
    </xf>
    <xf numFmtId="170" fontId="17" fillId="0" borderId="1" xfId="87" applyFont="true" applyBorder="true" applyAlignment="true" applyProtection="false">
      <alignment horizontal="left" vertical="center" textRotation="0" wrapText="true" indent="0" shrinkToFit="false"/>
      <protection locked="true" hidden="false"/>
    </xf>
    <xf numFmtId="164" fontId="21" fillId="0" borderId="0" xfId="87" applyFont="true" applyBorder="true" applyAlignment="true" applyProtection="false">
      <alignment horizontal="general" vertical="bottom" textRotation="0" wrapText="true" indent="0" shrinkToFit="false"/>
      <protection locked="true" hidden="false"/>
    </xf>
    <xf numFmtId="170" fontId="21" fillId="0" borderId="1" xfId="87" applyFont="true" applyBorder="true" applyAlignment="true" applyProtection="false">
      <alignment horizontal="right" vertical="center" textRotation="0" wrapText="true" indent="0" shrinkToFit="false"/>
      <protection locked="true" hidden="false"/>
    </xf>
    <xf numFmtId="164" fontId="29" fillId="0" borderId="0" xfId="87" applyFont="true" applyBorder="true" applyAlignment="true" applyProtection="false">
      <alignment horizontal="general" vertical="bottom" textRotation="0" wrapText="true" indent="0" shrinkToFit="false"/>
      <protection locked="true" hidden="false"/>
    </xf>
    <xf numFmtId="164" fontId="29" fillId="0" borderId="0" xfId="87" applyFont="true" applyBorder="false" applyAlignment="true" applyProtection="false">
      <alignment horizontal="general" vertical="bottom" textRotation="0" wrapText="true" indent="0" shrinkToFit="false"/>
      <protection locked="true" hidden="false"/>
    </xf>
    <xf numFmtId="171" fontId="17" fillId="0" borderId="0" xfId="89" applyFont="true" applyBorder="true" applyAlignment="true" applyProtection="false">
      <alignment horizontal="center" vertical="top" textRotation="0" wrapText="false" indent="0" shrinkToFit="false"/>
      <protection locked="false" hidden="false"/>
    </xf>
    <xf numFmtId="164" fontId="28" fillId="0" borderId="0" xfId="73" applyFont="true" applyBorder="false" applyAlignment="true" applyProtection="false">
      <alignment horizontal="general" vertical="center" textRotation="0" wrapText="false" indent="0" shrinkToFit="false"/>
      <protection locked="true" hidden="false"/>
    </xf>
    <xf numFmtId="174" fontId="28" fillId="0" borderId="0" xfId="73" applyFont="true" applyBorder="false" applyAlignment="true" applyProtection="false">
      <alignment horizontal="general" vertical="center" textRotation="0" wrapText="false" indent="0" shrinkToFit="false"/>
      <protection locked="true" hidden="false"/>
    </xf>
    <xf numFmtId="164" fontId="30" fillId="0" borderId="0" xfId="73" applyFont="true" applyBorder="true" applyAlignment="true" applyProtection="false">
      <alignment horizontal="center" vertical="center" textRotation="0" wrapText="false" indent="0" shrinkToFit="false"/>
      <protection locked="true" hidden="false"/>
    </xf>
    <xf numFmtId="164" fontId="21" fillId="0" borderId="0" xfId="73" applyFont="true" applyBorder="false" applyAlignment="true" applyProtection="false">
      <alignment horizontal="general" vertical="center" textRotation="0" wrapText="false" indent="0" shrinkToFit="false"/>
      <protection locked="true" hidden="false"/>
    </xf>
    <xf numFmtId="174" fontId="17" fillId="0" borderId="0" xfId="73" applyFont="true" applyBorder="false" applyAlignment="true" applyProtection="false">
      <alignment horizontal="right" vertical="center" textRotation="0" wrapText="false" indent="0" shrinkToFit="false"/>
      <protection locked="true" hidden="false"/>
    </xf>
    <xf numFmtId="164" fontId="36" fillId="0" borderId="0" xfId="73" applyFont="true" applyBorder="false" applyAlignment="true" applyProtection="false">
      <alignment horizontal="general" vertical="center" textRotation="0" wrapText="false" indent="0" shrinkToFit="false"/>
      <protection locked="true" hidden="false"/>
    </xf>
    <xf numFmtId="171" fontId="39" fillId="0" borderId="1" xfId="73" applyFont="true" applyBorder="true" applyAlignment="true" applyProtection="false">
      <alignment horizontal="left" vertical="center" textRotation="0" wrapText="false" indent="0" shrinkToFit="false"/>
      <protection locked="true" hidden="false"/>
    </xf>
    <xf numFmtId="171" fontId="21" fillId="0" borderId="1" xfId="73" applyFont="true" applyBorder="true" applyAlignment="true" applyProtection="false">
      <alignment horizontal="left" vertical="center" textRotation="0" wrapText="false" indent="1" shrinkToFit="false"/>
      <protection locked="true" hidden="false"/>
    </xf>
    <xf numFmtId="171" fontId="21" fillId="0" borderId="0" xfId="73" applyFont="true" applyBorder="false" applyAlignment="true" applyProtection="false">
      <alignment horizontal="left" vertical="center" textRotation="0" wrapText="false" indent="1" shrinkToFit="false"/>
      <protection locked="true" hidden="false"/>
    </xf>
    <xf numFmtId="171" fontId="39" fillId="0" borderId="1" xfId="73" applyFont="true" applyBorder="true" applyAlignment="true" applyProtection="false">
      <alignment horizontal="left" vertical="center" textRotation="0" wrapText="false" indent="1" shrinkToFit="false"/>
      <protection locked="true" hidden="false"/>
    </xf>
    <xf numFmtId="174" fontId="29" fillId="0" borderId="1" xfId="73" applyFont="true" applyBorder="true" applyAlignment="true" applyProtection="false">
      <alignment horizontal="right" vertical="center" textRotation="0" wrapText="false" indent="0" shrinkToFit="false"/>
      <protection locked="true" hidden="false"/>
    </xf>
    <xf numFmtId="164" fontId="29" fillId="0" borderId="0" xfId="73" applyFont="true" applyBorder="false" applyAlignment="true" applyProtection="false">
      <alignment horizontal="general" vertical="center" textRotation="0" wrapText="false" indent="0" shrinkToFit="false"/>
      <protection locked="true" hidden="false"/>
    </xf>
    <xf numFmtId="164" fontId="25" fillId="0" borderId="0" xfId="73" applyFont="true" applyBorder="false" applyAlignment="true" applyProtection="false">
      <alignment horizontal="general" vertical="center" textRotation="0" wrapText="false" indent="0" shrinkToFit="false"/>
      <protection locked="true" hidden="false"/>
    </xf>
    <xf numFmtId="174" fontId="21" fillId="0" borderId="0" xfId="89" applyFont="true" applyBorder="false" applyAlignment="true" applyProtection="false">
      <alignment horizontal="general" vertical="top" textRotation="0" wrapText="false" indent="0" shrinkToFit="false"/>
      <protection locked="false" hidden="false"/>
    </xf>
    <xf numFmtId="164" fontId="30" fillId="0" borderId="0" xfId="89" applyFont="true" applyBorder="true" applyAlignment="true" applyProtection="false">
      <alignment horizontal="center" vertical="top" textRotation="0" wrapText="false" indent="0" shrinkToFit="false"/>
      <protection locked="false" hidden="false"/>
    </xf>
    <xf numFmtId="174" fontId="17" fillId="0" borderId="0" xfId="89" applyFont="true" applyBorder="false" applyAlignment="true" applyProtection="false">
      <alignment horizontal="right" vertical="center" textRotation="0" wrapText="false" indent="0" shrinkToFit="false"/>
      <protection locked="false" hidden="false"/>
    </xf>
    <xf numFmtId="174" fontId="18" fillId="0" borderId="1" xfId="89" applyFont="true" applyBorder="true" applyAlignment="true" applyProtection="false">
      <alignment horizontal="center" vertical="center" textRotation="0" wrapText="false" indent="0" shrinkToFit="false"/>
      <protection locked="false" hidden="false"/>
    </xf>
    <xf numFmtId="164" fontId="17" fillId="0" borderId="0" xfId="73" applyFont="true" applyBorder="false" applyAlignment="true" applyProtection="false">
      <alignment horizontal="general" vertical="center" textRotation="0" wrapText="true" indent="0" shrinkToFit="false"/>
      <protection locked="true" hidden="false"/>
    </xf>
    <xf numFmtId="164" fontId="17" fillId="0" borderId="0" xfId="73" applyFont="true" applyBorder="false" applyAlignment="true" applyProtection="false">
      <alignment horizontal="center" vertical="center" textRotation="0" wrapText="true" indent="0" shrinkToFit="false"/>
      <protection locked="true" hidden="false"/>
    </xf>
    <xf numFmtId="171" fontId="40" fillId="0" borderId="1" xfId="89" applyFont="true" applyBorder="true" applyAlignment="true" applyProtection="false">
      <alignment horizontal="left" vertical="center" textRotation="0" wrapText="false" indent="0" shrinkToFit="false"/>
      <protection locked="false" hidden="false"/>
    </xf>
    <xf numFmtId="171" fontId="21" fillId="0" borderId="0" xfId="73" applyFont="true" applyBorder="false" applyAlignment="true" applyProtection="false">
      <alignment horizontal="left" vertical="bottom" textRotation="0" wrapText="false" indent="0" shrinkToFit="false"/>
      <protection locked="true" hidden="false"/>
    </xf>
    <xf numFmtId="171" fontId="17" fillId="0" borderId="0" xfId="73" applyFont="true" applyBorder="false" applyAlignment="true" applyProtection="false">
      <alignment horizontal="left" vertical="bottom" textRotation="0" wrapText="false" indent="0" shrinkToFit="false"/>
      <protection locked="true" hidden="false"/>
    </xf>
    <xf numFmtId="171" fontId="21" fillId="0" borderId="0" xfId="73" applyFont="true" applyBorder="false" applyAlignment="true" applyProtection="true">
      <alignment horizontal="left" vertical="center" textRotation="0" wrapText="false" indent="0" shrinkToFit="false"/>
      <protection locked="false" hidden="false"/>
    </xf>
    <xf numFmtId="171" fontId="17" fillId="0" borderId="0" xfId="73" applyFont="true" applyBorder="false" applyAlignment="true" applyProtection="true">
      <alignment horizontal="left" vertical="center" textRotation="0" wrapText="false" indent="0" shrinkToFit="false"/>
      <protection locked="false" hidden="false"/>
    </xf>
    <xf numFmtId="171" fontId="39" fillId="0" borderId="1" xfId="89" applyFont="true" applyBorder="true" applyAlignment="true" applyProtection="false">
      <alignment horizontal="left" vertical="center" textRotation="0" wrapText="false" indent="1" shrinkToFit="false"/>
      <protection locked="false" hidden="false"/>
    </xf>
    <xf numFmtId="174" fontId="21" fillId="0" borderId="1" xfId="89" applyFont="true" applyBorder="true" applyAlignment="true" applyProtection="false">
      <alignment horizontal="general" vertical="center" textRotation="0" wrapText="false" indent="0" shrinkToFit="false"/>
      <protection locked="false" hidden="false"/>
    </xf>
    <xf numFmtId="178" fontId="21" fillId="0" borderId="0" xfId="89" applyFont="true" applyBorder="false" applyAlignment="true" applyProtection="false">
      <alignment horizontal="general" vertical="top" textRotation="0" wrapText="false" indent="0" shrinkToFit="false"/>
      <protection locked="false" hidden="false"/>
    </xf>
    <xf numFmtId="171" fontId="21" fillId="0" borderId="0" xfId="73" applyFont="true" applyBorder="false" applyAlignment="false" applyProtection="false">
      <alignment horizontal="general" vertical="bottom" textRotation="0" wrapText="false" indent="0" shrinkToFit="false"/>
      <protection locked="true" hidden="false"/>
    </xf>
    <xf numFmtId="171" fontId="17" fillId="0" borderId="0" xfId="73" applyFont="true" applyBorder="false" applyAlignment="false" applyProtection="false">
      <alignment horizontal="general" vertical="bottom" textRotation="0" wrapText="false" indent="0" shrinkToFit="false"/>
      <protection locked="true" hidden="false"/>
    </xf>
    <xf numFmtId="175" fontId="21" fillId="0" borderId="0" xfId="73" applyFont="true" applyBorder="false" applyAlignment="false" applyProtection="false">
      <alignment horizontal="general" vertical="bottom" textRotation="0" wrapText="false" indent="0" shrinkToFit="false"/>
      <protection locked="true" hidden="false"/>
    </xf>
    <xf numFmtId="171" fontId="21" fillId="0" borderId="0" xfId="73" applyFont="true" applyBorder="false" applyAlignment="true" applyProtection="true">
      <alignment horizontal="general" vertical="center" textRotation="0" wrapText="false" indent="0" shrinkToFit="false"/>
      <protection locked="false" hidden="false"/>
    </xf>
    <xf numFmtId="171" fontId="17" fillId="0" borderId="0" xfId="73" applyFont="true" applyBorder="false" applyAlignment="true" applyProtection="true">
      <alignment horizontal="general" vertical="center" textRotation="0" wrapText="false" indent="0" shrinkToFit="false"/>
      <protection locked="false" hidden="false"/>
    </xf>
    <xf numFmtId="175" fontId="21" fillId="0" borderId="0" xfId="73" applyFont="true" applyBorder="false" applyAlignment="true" applyProtection="true">
      <alignment horizontal="general" vertical="center" textRotation="0" wrapText="false" indent="0" shrinkToFit="false"/>
      <protection locked="false" hidden="false"/>
    </xf>
    <xf numFmtId="172" fontId="21" fillId="0" borderId="0" xfId="89" applyFont="true" applyBorder="false" applyAlignment="true" applyProtection="false">
      <alignment horizontal="general" vertical="top" textRotation="0" wrapText="false" indent="0" shrinkToFit="false"/>
      <protection locked="false" hidden="false"/>
    </xf>
    <xf numFmtId="164" fontId="18" fillId="0" borderId="4" xfId="89" applyFont="true" applyBorder="true" applyAlignment="true" applyProtection="false">
      <alignment horizontal="center" vertical="center" textRotation="0" wrapText="false" indent="0" shrinkToFit="false"/>
      <protection locked="false" hidden="false"/>
    </xf>
    <xf numFmtId="174" fontId="29" fillId="0" borderId="1" xfId="89" applyFont="true" applyBorder="true" applyAlignment="true" applyProtection="false">
      <alignment horizontal="general" vertical="center" textRotation="0" wrapText="false" indent="0" shrinkToFit="false"/>
      <protection locked="false" hidden="false"/>
    </xf>
    <xf numFmtId="170" fontId="29" fillId="0" borderId="1" xfId="89" applyFont="true" applyBorder="true" applyAlignment="true" applyProtection="false">
      <alignment horizontal="general" vertical="center" textRotation="0" wrapText="false" indent="0" shrinkToFit="false"/>
      <protection locked="false" hidden="false"/>
    </xf>
    <xf numFmtId="164" fontId="35" fillId="0" borderId="0" xfId="73" applyFont="true" applyBorder="false" applyAlignment="true" applyProtection="false">
      <alignment horizontal="general" vertical="center" textRotation="0" wrapText="true" indent="0" shrinkToFit="false"/>
      <protection locked="true" hidden="false"/>
    </xf>
    <xf numFmtId="164" fontId="35" fillId="0" borderId="0" xfId="73" applyFont="true" applyBorder="false" applyAlignment="true" applyProtection="false">
      <alignment horizontal="center" vertical="center" textRotation="0" wrapText="true" indent="0" shrinkToFit="false"/>
      <protection locked="true" hidden="false"/>
    </xf>
    <xf numFmtId="171" fontId="29" fillId="0" borderId="1" xfId="89" applyFont="true" applyBorder="true" applyAlignment="true" applyProtection="false">
      <alignment horizontal="left" vertical="center" textRotation="0" wrapText="false" indent="0" shrinkToFit="false"/>
      <protection locked="false" hidden="false"/>
    </xf>
    <xf numFmtId="164" fontId="29" fillId="0" borderId="1" xfId="89" applyFont="true" applyBorder="true" applyAlignment="true" applyProtection="false">
      <alignment horizontal="left" vertical="center" textRotation="0" wrapText="false" indent="0" shrinkToFit="false"/>
      <protection locked="false" hidden="false"/>
    </xf>
    <xf numFmtId="171" fontId="29" fillId="0" borderId="1" xfId="89" applyFont="true" applyBorder="true" applyAlignment="true" applyProtection="false">
      <alignment horizontal="left" vertical="center" textRotation="0" wrapText="false" indent="1" shrinkToFit="false"/>
      <protection locked="false" hidden="false"/>
    </xf>
    <xf numFmtId="171" fontId="40" fillId="0" borderId="1" xfId="89" applyFont="true" applyBorder="true" applyAlignment="true" applyProtection="false">
      <alignment horizontal="left" vertical="center" textRotation="0" wrapText="true" indent="1" shrinkToFit="false"/>
      <protection locked="false" hidden="false"/>
    </xf>
    <xf numFmtId="171" fontId="21" fillId="0" borderId="0" xfId="89" applyFont="true" applyBorder="false" applyAlignment="true" applyProtection="false">
      <alignment horizontal="left" vertical="top" textRotation="0" wrapText="false" indent="1" shrinkToFit="false"/>
      <protection locked="false" hidden="false"/>
    </xf>
    <xf numFmtId="171" fontId="20" fillId="0" borderId="0" xfId="89" applyFont="true" applyBorder="false" applyAlignment="true" applyProtection="false">
      <alignment horizontal="left" vertical="top" textRotation="0" wrapText="false" indent="1" shrinkToFit="false"/>
      <protection locked="false" hidden="false"/>
    </xf>
    <xf numFmtId="171" fontId="20" fillId="0" borderId="0" xfId="73" applyFont="true" applyBorder="false" applyAlignment="true" applyProtection="false">
      <alignment horizontal="left" vertical="bottom" textRotation="0" wrapText="false" indent="1" shrinkToFit="false"/>
      <protection locked="true" hidden="false"/>
    </xf>
    <xf numFmtId="171" fontId="35" fillId="0" borderId="0" xfId="73" applyFont="true" applyBorder="false" applyAlignment="true" applyProtection="false">
      <alignment horizontal="left" vertical="bottom" textRotation="0" wrapText="false" indent="1" shrinkToFit="false"/>
      <protection locked="true" hidden="false"/>
    </xf>
    <xf numFmtId="171" fontId="20" fillId="0" borderId="0" xfId="73" applyFont="true" applyBorder="false" applyAlignment="true" applyProtection="true">
      <alignment horizontal="left" vertical="center" textRotation="0" wrapText="false" indent="1" shrinkToFit="false"/>
      <protection locked="false" hidden="false"/>
    </xf>
    <xf numFmtId="171" fontId="35" fillId="0" borderId="0" xfId="73" applyFont="true" applyBorder="false" applyAlignment="true" applyProtection="true">
      <alignment horizontal="left" vertical="center" textRotation="0" wrapText="false" indent="1" shrinkToFit="false"/>
      <protection locked="false" hidden="false"/>
    </xf>
    <xf numFmtId="171" fontId="21" fillId="0" borderId="1" xfId="89" applyFont="true" applyBorder="true" applyAlignment="true" applyProtection="false">
      <alignment horizontal="left" vertical="center" textRotation="0" wrapText="false" indent="2" shrinkToFit="false"/>
      <protection locked="false" hidden="false"/>
    </xf>
    <xf numFmtId="171" fontId="21" fillId="0" borderId="0" xfId="89" applyFont="true" applyBorder="false" applyAlignment="true" applyProtection="false">
      <alignment horizontal="left" vertical="top" textRotation="0" wrapText="false" indent="2" shrinkToFit="false"/>
      <protection locked="false" hidden="false"/>
    </xf>
    <xf numFmtId="171" fontId="20" fillId="0" borderId="0" xfId="89" applyFont="true" applyBorder="false" applyAlignment="true" applyProtection="false">
      <alignment horizontal="left" vertical="top" textRotation="0" wrapText="false" indent="2" shrinkToFit="false"/>
      <protection locked="false" hidden="false"/>
    </xf>
    <xf numFmtId="171" fontId="20" fillId="0" borderId="0" xfId="73" applyFont="true" applyBorder="false" applyAlignment="true" applyProtection="false">
      <alignment horizontal="left" vertical="bottom" textRotation="0" wrapText="false" indent="2" shrinkToFit="false"/>
      <protection locked="true" hidden="false"/>
    </xf>
    <xf numFmtId="171" fontId="35" fillId="0" borderId="0" xfId="73" applyFont="true" applyBorder="false" applyAlignment="true" applyProtection="false">
      <alignment horizontal="left" vertical="bottom" textRotation="0" wrapText="false" indent="2" shrinkToFit="false"/>
      <protection locked="true" hidden="false"/>
    </xf>
    <xf numFmtId="171" fontId="20" fillId="0" borderId="0" xfId="73" applyFont="true" applyBorder="false" applyAlignment="true" applyProtection="true">
      <alignment horizontal="left" vertical="center" textRotation="0" wrapText="false" indent="2" shrinkToFit="false"/>
      <protection locked="false" hidden="false"/>
    </xf>
    <xf numFmtId="171" fontId="35" fillId="0" borderId="0" xfId="73" applyFont="true" applyBorder="false" applyAlignment="true" applyProtection="true">
      <alignment horizontal="left" vertical="center" textRotation="0" wrapText="false" indent="2" shrinkToFit="false"/>
      <protection locked="false" hidden="false"/>
    </xf>
    <xf numFmtId="164" fontId="21" fillId="0" borderId="1" xfId="89" applyFont="true" applyBorder="true" applyAlignment="true" applyProtection="false">
      <alignment horizontal="left" vertical="center" textRotation="0" wrapText="false" indent="2" shrinkToFit="false"/>
      <protection locked="false" hidden="false"/>
    </xf>
    <xf numFmtId="178" fontId="20" fillId="0" borderId="0" xfId="89" applyFont="true" applyBorder="false" applyAlignment="true" applyProtection="false">
      <alignment horizontal="general" vertical="top" textRotation="0" wrapText="false" indent="0" shrinkToFit="false"/>
      <protection locked="false" hidden="false"/>
    </xf>
    <xf numFmtId="164" fontId="25" fillId="0" borderId="0" xfId="87" applyFont="true" applyBorder="false" applyAlignment="true" applyProtection="false">
      <alignment horizontal="general" vertical="bottom" textRotation="0" wrapText="true" indent="0" shrinkToFit="false"/>
      <protection locked="true" hidden="false"/>
    </xf>
    <xf numFmtId="164" fontId="29" fillId="0" borderId="1" xfId="73" applyFont="true" applyBorder="true" applyAlignment="true" applyProtection="false">
      <alignment horizontal="left" vertical="center" textRotation="0" wrapText="false" indent="0" shrinkToFit="false"/>
      <protection locked="true" hidden="false"/>
    </xf>
    <xf numFmtId="164" fontId="29" fillId="0" borderId="1" xfId="73" applyFont="true" applyBorder="true" applyAlignment="true" applyProtection="false">
      <alignment horizontal="general" vertical="center" textRotation="0" wrapText="false" indent="0" shrinkToFit="false"/>
      <protection locked="true" hidden="false"/>
    </xf>
    <xf numFmtId="164" fontId="21" fillId="0" borderId="1" xfId="73" applyFont="true" applyBorder="true" applyAlignment="true" applyProtection="false">
      <alignment horizontal="left" vertical="center" textRotation="0" wrapText="false" indent="2" shrinkToFit="false"/>
      <protection locked="true" hidden="false"/>
    </xf>
    <xf numFmtId="164" fontId="39" fillId="0" borderId="1" xfId="73" applyFont="true" applyBorder="true" applyAlignment="true" applyProtection="false">
      <alignment horizontal="left" vertical="center" textRotation="0" wrapText="false" indent="2" shrinkToFit="false"/>
      <protection locked="true" hidden="false"/>
    </xf>
    <xf numFmtId="174" fontId="21" fillId="0" borderId="1" xfId="73" applyFont="true" applyBorder="true" applyAlignment="true" applyProtection="false">
      <alignment horizontal="general" vertical="center" textRotation="0" wrapText="false" indent="0" shrinkToFit="false"/>
      <protection locked="true" hidden="false"/>
    </xf>
    <xf numFmtId="174" fontId="21" fillId="0" borderId="0" xfId="73" applyFont="true" applyBorder="false" applyAlignment="true" applyProtection="false">
      <alignment horizontal="general" vertical="center" textRotation="0" wrapText="false" indent="0" shrinkToFit="false"/>
      <protection locked="true" hidden="false"/>
    </xf>
    <xf numFmtId="164" fontId="21" fillId="0" borderId="1" xfId="73" applyFont="true" applyBorder="true" applyAlignment="true" applyProtection="false">
      <alignment horizontal="center" vertical="center" textRotation="0" wrapText="false" indent="0" shrinkToFit="false"/>
      <protection locked="true" hidden="false"/>
    </xf>
    <xf numFmtId="164" fontId="21" fillId="0" borderId="1" xfId="73" applyFont="true" applyBorder="true" applyAlignment="true" applyProtection="false">
      <alignment horizontal="general" vertical="center" textRotation="0" wrapText="false" indent="0" shrinkToFit="false"/>
      <protection locked="true" hidden="false"/>
    </xf>
    <xf numFmtId="171" fontId="29" fillId="0" borderId="1" xfId="73" applyFont="true" applyBorder="true" applyAlignment="true" applyProtection="false">
      <alignment horizontal="left" vertical="center" textRotation="0" wrapText="false" indent="1" shrinkToFit="false"/>
      <protection locked="true" hidden="false"/>
    </xf>
    <xf numFmtId="171" fontId="40" fillId="0" borderId="1" xfId="73" applyFont="true" applyBorder="true" applyAlignment="true" applyProtection="false">
      <alignment horizontal="left" vertical="center" textRotation="0" wrapText="false" indent="1" shrinkToFit="false"/>
      <protection locked="true" hidden="false"/>
    </xf>
    <xf numFmtId="164" fontId="0" fillId="0" borderId="0" xfId="70" applyFont="false" applyBorder="false" applyAlignment="false" applyProtection="false">
      <alignment horizontal="general" vertical="center" textRotation="0" wrapText="false" indent="0" shrinkToFit="false"/>
      <protection locked="true" hidden="false"/>
    </xf>
    <xf numFmtId="164" fontId="41" fillId="0" borderId="0" xfId="70" applyFont="true" applyBorder="true" applyAlignment="true" applyProtection="false">
      <alignment horizontal="general"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true" indent="0" shrinkToFit="false"/>
      <protection locked="true" hidden="false"/>
    </xf>
    <xf numFmtId="164" fontId="42" fillId="0" borderId="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right" vertical="center" textRotation="0" wrapText="true" indent="0" shrinkToFit="false"/>
      <protection locked="true" hidden="false"/>
    </xf>
    <xf numFmtId="164" fontId="18" fillId="0" borderId="5" xfId="70" applyFont="true" applyBorder="true" applyAlignment="true" applyProtection="false">
      <alignment horizontal="center" vertical="center" textRotation="0" wrapText="true" indent="0" shrinkToFit="false"/>
      <protection locked="true" hidden="false"/>
    </xf>
    <xf numFmtId="164" fontId="44" fillId="0" borderId="6" xfId="70" applyFont="true" applyBorder="true" applyAlignment="true" applyProtection="false">
      <alignment horizontal="center" vertical="center" textRotation="0" wrapText="true" indent="0" shrinkToFit="false"/>
      <protection locked="true" hidden="false"/>
    </xf>
    <xf numFmtId="164" fontId="44" fillId="0" borderId="7" xfId="70" applyFont="true" applyBorder="true" applyAlignment="true" applyProtection="false">
      <alignment horizontal="center" vertical="center" textRotation="0" wrapText="true" indent="0" shrinkToFit="false"/>
      <protection locked="true" hidden="false"/>
    </xf>
    <xf numFmtId="164" fontId="44" fillId="0" borderId="8" xfId="70" applyFont="true" applyBorder="true" applyAlignment="true" applyProtection="false">
      <alignment horizontal="general" vertical="center" textRotation="0" wrapText="true" indent="0" shrinkToFit="false"/>
      <protection locked="true" hidden="false"/>
    </xf>
    <xf numFmtId="164" fontId="18" fillId="0" borderId="9" xfId="70" applyFont="true" applyBorder="true" applyAlignment="true" applyProtection="false">
      <alignment horizontal="center" vertical="center" textRotation="0" wrapText="true" indent="0" shrinkToFit="false"/>
      <protection locked="true" hidden="false"/>
    </xf>
    <xf numFmtId="164" fontId="18" fillId="0" borderId="10" xfId="70" applyFont="true" applyBorder="true" applyAlignment="true" applyProtection="false">
      <alignment horizontal="center" vertical="center" textRotation="0" wrapText="true" indent="0" shrinkToFit="false"/>
      <protection locked="true" hidden="false"/>
    </xf>
    <xf numFmtId="164" fontId="44" fillId="0" borderId="11" xfId="70" applyFont="true" applyBorder="true" applyAlignment="true" applyProtection="false">
      <alignment horizontal="general" vertical="center" textRotation="0" wrapText="true" indent="0" shrinkToFit="false"/>
      <protection locked="true" hidden="false"/>
    </xf>
    <xf numFmtId="164" fontId="18" fillId="0" borderId="12" xfId="70" applyFont="true" applyBorder="true" applyAlignment="true" applyProtection="false">
      <alignment horizontal="center" vertical="center" textRotation="0" wrapText="true" indent="0" shrinkToFit="false"/>
      <protection locked="true" hidden="false"/>
    </xf>
    <xf numFmtId="164" fontId="18" fillId="0" borderId="13" xfId="70" applyFont="true" applyBorder="true" applyAlignment="true" applyProtection="false">
      <alignment horizontal="center" vertical="center" textRotation="0" wrapText="true" indent="0" shrinkToFit="false"/>
      <protection locked="true" hidden="false"/>
    </xf>
    <xf numFmtId="164" fontId="44" fillId="0" borderId="14" xfId="70" applyFont="true" applyBorder="true" applyAlignment="true" applyProtection="false">
      <alignment horizontal="center" vertical="center" textRotation="0" wrapText="true" indent="0" shrinkToFit="false"/>
      <protection locked="true" hidden="false"/>
    </xf>
    <xf numFmtId="164" fontId="44" fillId="0" borderId="1" xfId="70" applyFont="true" applyBorder="true" applyAlignment="true" applyProtection="false">
      <alignment horizontal="center" vertical="center" textRotation="0" wrapText="true" indent="0" shrinkToFit="false"/>
      <protection locked="true" hidden="false"/>
    </xf>
    <xf numFmtId="164" fontId="44" fillId="0" borderId="15" xfId="70" applyFont="true" applyBorder="true" applyAlignment="true" applyProtection="false">
      <alignment horizontal="center" vertical="center" textRotation="0" wrapText="true" indent="0" shrinkToFit="false"/>
      <protection locked="true" hidden="false"/>
    </xf>
    <xf numFmtId="164" fontId="44" fillId="0" borderId="4" xfId="70" applyFont="true" applyBorder="true" applyAlignment="true" applyProtection="false">
      <alignment horizontal="center" vertical="center" textRotation="0" wrapText="true" indent="0" shrinkToFit="false"/>
      <protection locked="true" hidden="false"/>
    </xf>
    <xf numFmtId="164" fontId="17" fillId="0" borderId="16" xfId="70" applyFont="true" applyBorder="true" applyAlignment="true" applyProtection="false">
      <alignment horizontal="general" vertical="center" textRotation="0" wrapText="true" indent="0" shrinkToFit="false"/>
      <protection locked="true" hidden="false"/>
    </xf>
    <xf numFmtId="166" fontId="45" fillId="0" borderId="17" xfId="70" applyFont="true" applyBorder="true" applyAlignment="true" applyProtection="false">
      <alignment horizontal="general" vertical="center" textRotation="0" wrapText="true" indent="0" shrinkToFit="false"/>
      <protection locked="true" hidden="false"/>
    </xf>
    <xf numFmtId="166" fontId="45" fillId="0" borderId="0" xfId="70" applyFont="true" applyBorder="true" applyAlignment="true" applyProtection="false">
      <alignment horizontal="general" vertical="center" textRotation="0" wrapText="true" indent="0" shrinkToFit="false"/>
      <protection locked="true" hidden="false"/>
    </xf>
    <xf numFmtId="166" fontId="45" fillId="0" borderId="18" xfId="70" applyFont="true" applyBorder="true" applyAlignment="true" applyProtection="false">
      <alignment horizontal="general" vertical="center" textRotation="0" wrapText="true" indent="0" shrinkToFit="false"/>
      <protection locked="true" hidden="false"/>
    </xf>
    <xf numFmtId="164" fontId="35" fillId="0" borderId="7" xfId="70" applyFont="true" applyBorder="true" applyAlignment="true" applyProtection="false">
      <alignment horizontal="general" vertical="center" textRotation="0" wrapText="true" indent="0" shrinkToFit="false"/>
      <protection locked="true" hidden="false"/>
    </xf>
    <xf numFmtId="164" fontId="28" fillId="0" borderId="0" xfId="87" applyFont="true" applyBorder="true" applyAlignment="true" applyProtection="false">
      <alignment horizontal="general" vertical="bottom" textRotation="0" wrapText="false" indent="0" shrinkToFit="false"/>
      <protection locked="true" hidden="false"/>
    </xf>
    <xf numFmtId="164" fontId="46" fillId="0" borderId="0" xfId="88" applyFont="true" applyBorder="true" applyAlignment="true" applyProtection="false">
      <alignment horizontal="left" vertical="center" textRotation="0" wrapText="false" indent="0" shrinkToFit="false"/>
      <protection locked="true" hidden="false"/>
    </xf>
    <xf numFmtId="164" fontId="47" fillId="0" borderId="0" xfId="88" applyFont="true" applyBorder="true" applyAlignment="true" applyProtection="false">
      <alignment horizontal="left" vertical="center" textRotation="0" wrapText="false" indent="0" shrinkToFit="false"/>
      <protection locked="true" hidden="false"/>
    </xf>
    <xf numFmtId="171" fontId="30" fillId="0" borderId="0" xfId="87" applyFont="true" applyBorder="true" applyAlignment="true" applyProtection="false">
      <alignment horizontal="center" vertical="center" textRotation="0" wrapText="false" indent="0" shrinkToFit="false"/>
      <protection locked="true" hidden="false"/>
    </xf>
    <xf numFmtId="164" fontId="48" fillId="0" borderId="0" xfId="87" applyFont="true" applyBorder="true" applyAlignment="true" applyProtection="false">
      <alignment horizontal="center" vertical="bottom" textRotation="0" wrapText="false" indent="0" shrinkToFit="false"/>
      <protection locked="true" hidden="false"/>
    </xf>
    <xf numFmtId="179" fontId="17" fillId="0" borderId="0" xfId="87" applyFont="true" applyBorder="true" applyAlignment="true" applyProtection="false">
      <alignment horizontal="right" vertical="center" textRotation="0" wrapText="false" indent="0" shrinkToFit="false"/>
      <protection locked="true" hidden="false"/>
    </xf>
    <xf numFmtId="164" fontId="18" fillId="0" borderId="1" xfId="87" applyFont="true" applyBorder="true" applyAlignment="true" applyProtection="false">
      <alignment horizontal="center" vertical="center" textRotation="0" wrapText="false" indent="0" shrinkToFit="false"/>
      <protection locked="true" hidden="false"/>
    </xf>
    <xf numFmtId="164" fontId="48" fillId="0" borderId="0" xfId="87" applyFont="true" applyBorder="true" applyAlignment="true" applyProtection="false">
      <alignment horizontal="center" vertical="center" textRotation="0" wrapText="false" indent="0" shrinkToFit="false"/>
      <protection locked="true" hidden="false"/>
    </xf>
    <xf numFmtId="171" fontId="17" fillId="0" borderId="1" xfId="87" applyFont="true" applyBorder="true" applyAlignment="true" applyProtection="false">
      <alignment horizontal="left" vertical="center" textRotation="0" wrapText="false" indent="0" shrinkToFit="false"/>
      <protection locked="true" hidden="false"/>
    </xf>
    <xf numFmtId="173" fontId="49" fillId="0" borderId="1" xfId="87" applyFont="true" applyBorder="true" applyAlignment="true" applyProtection="false">
      <alignment horizontal="center" vertical="center" textRotation="0" wrapText="false" indent="0" shrinkToFit="false"/>
      <protection locked="true" hidden="false"/>
    </xf>
    <xf numFmtId="171" fontId="29" fillId="0" borderId="0" xfId="87" applyFont="true" applyBorder="true" applyAlignment="true" applyProtection="false">
      <alignment horizontal="left" vertical="center" textRotation="0" wrapText="false" indent="0" shrinkToFit="false"/>
      <protection locked="true" hidden="false"/>
    </xf>
    <xf numFmtId="171" fontId="21" fillId="0" borderId="0" xfId="87" applyFont="true" applyBorder="true" applyAlignment="true" applyProtection="false">
      <alignment horizontal="left" vertical="bottom" textRotation="0" wrapText="false" indent="1" shrinkToFit="false"/>
      <protection locked="true" hidden="false"/>
    </xf>
    <xf numFmtId="170" fontId="17" fillId="0" borderId="1" xfId="87" applyFont="true" applyBorder="true" applyAlignment="true" applyProtection="false">
      <alignment horizontal="left" vertical="center" textRotation="0" wrapText="false" indent="0" shrinkToFit="false"/>
      <protection locked="true" hidden="false"/>
    </xf>
    <xf numFmtId="164" fontId="21" fillId="0" borderId="0" xfId="87" applyFont="true" applyBorder="true" applyAlignment="true" applyProtection="false">
      <alignment horizontal="general" vertical="bottom" textRotation="0" wrapText="false" indent="0" shrinkToFit="false"/>
      <protection locked="true" hidden="false"/>
    </xf>
    <xf numFmtId="170" fontId="17" fillId="0" borderId="1" xfId="87" applyFont="true" applyBorder="true" applyAlignment="true" applyProtection="false">
      <alignment horizontal="left" vertical="center" textRotation="0" wrapText="false" indent="1" shrinkToFit="false"/>
      <protection locked="true" hidden="false"/>
    </xf>
    <xf numFmtId="164" fontId="29" fillId="0" borderId="0" xfId="87" applyFont="true" applyBorder="true" applyAlignment="true" applyProtection="false">
      <alignment horizontal="center" vertical="center" textRotation="0" wrapText="false" indent="0" shrinkToFit="false"/>
      <protection locked="true" hidden="false"/>
    </xf>
    <xf numFmtId="164" fontId="17" fillId="0" borderId="1" xfId="87" applyFont="true" applyBorder="true" applyAlignment="true" applyProtection="false">
      <alignment horizontal="left" vertical="center" textRotation="0" wrapText="false" indent="0" shrinkToFit="false"/>
      <protection locked="true" hidden="false"/>
    </xf>
    <xf numFmtId="164" fontId="29" fillId="0" borderId="0" xfId="87"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6" fontId="45"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42" fillId="0" borderId="0" xfId="74" applyFont="true" applyBorder="true" applyAlignment="true" applyProtection="false">
      <alignment horizontal="center" vertical="center" textRotation="0" wrapText="true" indent="0" shrinkToFit="false"/>
      <protection locked="true" hidden="false"/>
    </xf>
    <xf numFmtId="164" fontId="35" fillId="0" borderId="11" xfId="74" applyFont="true" applyBorder="true" applyAlignment="true" applyProtection="false">
      <alignment horizontal="right" vertical="center" textRotation="0" wrapText="true" indent="0" shrinkToFit="false"/>
      <protection locked="true" hidden="false"/>
    </xf>
    <xf numFmtId="164" fontId="18" fillId="0" borderId="19" xfId="74" applyFont="true" applyBorder="true" applyAlignment="true" applyProtection="false">
      <alignment horizontal="center" vertical="center" textRotation="0" wrapText="true" indent="0" shrinkToFit="false"/>
      <protection locked="true" hidden="false"/>
    </xf>
    <xf numFmtId="164" fontId="18" fillId="0" borderId="20" xfId="74" applyFont="true" applyBorder="true" applyAlignment="true" applyProtection="false">
      <alignment horizontal="center" vertical="center" textRotation="0" wrapText="true" indent="0" shrinkToFit="false"/>
      <protection locked="true" hidden="false"/>
    </xf>
    <xf numFmtId="164" fontId="17" fillId="0" borderId="1" xfId="74" applyFont="true" applyBorder="true" applyAlignment="true" applyProtection="false">
      <alignment horizontal="center" vertical="center" textRotation="0" wrapText="true" indent="0" shrinkToFit="false"/>
      <protection locked="true" hidden="false"/>
    </xf>
    <xf numFmtId="166" fontId="45" fillId="0" borderId="4" xfId="74" applyFont="true" applyBorder="true" applyAlignment="true" applyProtection="false">
      <alignment horizontal="right" vertical="center" textRotation="0" wrapText="true" indent="0" shrinkToFit="false"/>
      <protection locked="true" hidden="false"/>
    </xf>
    <xf numFmtId="164" fontId="0" fillId="0" borderId="0" xfId="74" applyFont="false" applyBorder="true" applyAlignment="false" applyProtection="false">
      <alignment horizontal="general" vertical="bottom" textRotation="0" wrapText="false" indent="0" shrinkToFit="false"/>
      <protection locked="true" hidden="false"/>
    </xf>
    <xf numFmtId="164" fontId="45" fillId="0" borderId="1" xfId="74" applyFont="true" applyBorder="true" applyAlignment="true" applyProtection="false">
      <alignment horizontal="center" vertical="center" textRotation="0" wrapText="true" indent="0" shrinkToFit="false"/>
      <protection locked="true" hidden="false"/>
    </xf>
    <xf numFmtId="164" fontId="35" fillId="0" borderId="0" xfId="74"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2" xfId="22"/>
    <cellStyle name="20% - 着色 2 2" xfId="23"/>
    <cellStyle name="20% - 着色 3" xfId="24"/>
    <cellStyle name="20% - 着色 3 2" xfId="25"/>
    <cellStyle name="20% - 着色 4" xfId="26"/>
    <cellStyle name="20% - 着色 4 2" xfId="27"/>
    <cellStyle name="20% - 着色 5" xfId="28"/>
    <cellStyle name="20% - 着色 5 2" xfId="29"/>
    <cellStyle name="20% - 着色 6" xfId="30"/>
    <cellStyle name="20% - 着色 6 2" xfId="31"/>
    <cellStyle name="40% - 着色 1" xfId="32"/>
    <cellStyle name="40% - 着色 1 2" xfId="33"/>
    <cellStyle name="40% - 着色 2" xfId="34"/>
    <cellStyle name="40% - 着色 2 2" xfId="35"/>
    <cellStyle name="40% - 着色 3" xfId="36"/>
    <cellStyle name="40% - 着色 3 2" xfId="37"/>
    <cellStyle name="40% - 着色 4" xfId="38"/>
    <cellStyle name="40% - 着色 4 2" xfId="39"/>
    <cellStyle name="40% - 着色 5" xfId="40"/>
    <cellStyle name="40% - 着色 5 2" xfId="41"/>
    <cellStyle name="40% - 着色 6" xfId="42"/>
    <cellStyle name="40% - 着色 6 2" xfId="43"/>
    <cellStyle name="60% - 着色 1" xfId="44"/>
    <cellStyle name="60% - 着色 2" xfId="45"/>
    <cellStyle name="60% - 着色 3" xfId="46"/>
    <cellStyle name="60% - 着色 4" xfId="47"/>
    <cellStyle name="60% - 着色 5" xfId="48"/>
    <cellStyle name="60% - 着色 6" xfId="49"/>
    <cellStyle name="_ET_STYLE_NoName_00_" xfId="50"/>
    <cellStyle name="_ET_STYLE_NoName_00__2016年人代会报告附表20160104" xfId="51"/>
    <cellStyle name="_ET_STYLE_NoName_00__国库1月5日调整表" xfId="52"/>
    <cellStyle name="no dec" xfId="53"/>
    <cellStyle name="千位[0]_1" xfId="54"/>
    <cellStyle name="千位_1" xfId="55"/>
    <cellStyle name="千分位[0]_BT (2)" xfId="56"/>
    <cellStyle name="千分位_97-917" xfId="57"/>
    <cellStyle name="小数" xfId="58"/>
    <cellStyle name="差_全国各省民生政策标准10.7(lp稿)(1)" xfId="59"/>
    <cellStyle name="差_发老吕2016基本支出测算11.28" xfId="60"/>
    <cellStyle name="常规 10" xfId="61"/>
    <cellStyle name="常规 11" xfId="62"/>
    <cellStyle name="常规 12" xfId="63"/>
    <cellStyle name="常规 13" xfId="64"/>
    <cellStyle name="常规 14" xfId="65"/>
    <cellStyle name="常规 15" xfId="66"/>
    <cellStyle name="常规 19" xfId="67"/>
    <cellStyle name="常规 2" xfId="68"/>
    <cellStyle name="常规 2 2" xfId="69"/>
    <cellStyle name="常规 2 3" xfId="70"/>
    <cellStyle name="常规 20" xfId="71"/>
    <cellStyle name="常规 21" xfId="72"/>
    <cellStyle name="常规 3" xfId="73"/>
    <cellStyle name="常规 3 2" xfId="74"/>
    <cellStyle name="常规 39" xfId="75"/>
    <cellStyle name="常规 4" xfId="76"/>
    <cellStyle name="常规 40" xfId="77"/>
    <cellStyle name="常规 41" xfId="78"/>
    <cellStyle name="常规 43" xfId="79"/>
    <cellStyle name="常规 44" xfId="80"/>
    <cellStyle name="常规 45" xfId="81"/>
    <cellStyle name="常规 46" xfId="82"/>
    <cellStyle name="常规 47" xfId="83"/>
    <cellStyle name="常规 5" xfId="84"/>
    <cellStyle name="常规 6" xfId="85"/>
    <cellStyle name="常规 8" xfId="86"/>
    <cellStyle name="常规_2013.1.人代会报告附表" xfId="87"/>
    <cellStyle name="常规_人代会报告附表（定）曹铂0103" xfId="88"/>
    <cellStyle name="常规_功能分类1212zhangl" xfId="89"/>
    <cellStyle name="常规_表内审核" xfId="90"/>
    <cellStyle name="数字" xfId="91"/>
    <cellStyle name="普通_97-917" xfId="92"/>
    <cellStyle name="未定义" xfId="93"/>
    <cellStyle name="样式 1" xfId="94"/>
    <cellStyle name="百分比 2" xfId="95"/>
    <cellStyle name="着色 1" xfId="96"/>
    <cellStyle name="着色 2" xfId="97"/>
    <cellStyle name="着色 3" xfId="98"/>
    <cellStyle name="着色 4" xfId="99"/>
    <cellStyle name="着色 5" xfId="100"/>
    <cellStyle name="着色 6" xfId="101"/>
    <cellStyle name="表标题"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46.62"/>
    <col collapsed="false" customWidth="true" hidden="false" outlineLevel="0" max="2" min="2" style="1" width="36.62"/>
    <col collapsed="false" customWidth="false" hidden="false" outlineLevel="0" max="257" min="3" style="1" width="8.99"/>
  </cols>
  <sheetData>
    <row r="1" s="1" customFormat="true" ht="27.75" hidden="false" customHeight="true" outlineLevel="0" collapsed="false">
      <c r="A1" s="2" t="s">
        <v>0</v>
      </c>
      <c r="B1" s="2"/>
    </row>
    <row r="2" s="1" customFormat="true" ht="18.75" hidden="false" customHeight="true" outlineLevel="0" collapsed="false">
      <c r="A2" s="3"/>
      <c r="B2" s="4" t="s">
        <v>1</v>
      </c>
    </row>
    <row r="3" s="1" customFormat="true" ht="23.25" hidden="false" customHeight="true" outlineLevel="0" collapsed="false">
      <c r="A3" s="5" t="s">
        <v>2</v>
      </c>
      <c r="B3" s="5" t="s">
        <v>3</v>
      </c>
    </row>
    <row r="4" s="1" customFormat="true" ht="23.25" hidden="false" customHeight="true" outlineLevel="0" collapsed="false">
      <c r="A4" s="6" t="s">
        <v>4</v>
      </c>
      <c r="B4" s="7" t="n">
        <f aca="false">SUM(B5:B18)</f>
        <v>11174</v>
      </c>
      <c r="D4" s="8"/>
    </row>
    <row r="5" s="1" customFormat="true" ht="23.25" hidden="false" customHeight="true" outlineLevel="0" collapsed="false">
      <c r="A5" s="6" t="s">
        <v>5</v>
      </c>
      <c r="B5" s="7" t="n">
        <v>500</v>
      </c>
    </row>
    <row r="6" s="1" customFormat="true" ht="23.25" hidden="false" customHeight="true" outlineLevel="0" collapsed="false">
      <c r="A6" s="6" t="s">
        <v>6</v>
      </c>
      <c r="B6" s="7" t="n">
        <v>70</v>
      </c>
    </row>
    <row r="7" s="1" customFormat="true" ht="23.25" hidden="false" customHeight="true" outlineLevel="0" collapsed="false">
      <c r="A7" s="6" t="s">
        <v>7</v>
      </c>
      <c r="B7" s="7" t="n">
        <v>90</v>
      </c>
    </row>
    <row r="8" s="1" customFormat="true" ht="23.25" hidden="false" customHeight="true" outlineLevel="0" collapsed="false">
      <c r="A8" s="6" t="s">
        <v>8</v>
      </c>
      <c r="B8" s="7" t="n">
        <v>2</v>
      </c>
    </row>
    <row r="9" s="1" customFormat="true" ht="23.25" hidden="false" customHeight="true" outlineLevel="0" collapsed="false">
      <c r="A9" s="6" t="s">
        <v>9</v>
      </c>
      <c r="B9" s="7" t="n">
        <v>120</v>
      </c>
    </row>
    <row r="10" s="1" customFormat="true" ht="23.25" hidden="false" customHeight="true" outlineLevel="0" collapsed="false">
      <c r="A10" s="6" t="s">
        <v>10</v>
      </c>
      <c r="B10" s="7" t="n">
        <v>72</v>
      </c>
    </row>
    <row r="11" s="1" customFormat="true" ht="23.25" hidden="false" customHeight="true" outlineLevel="0" collapsed="false">
      <c r="A11" s="6" t="s">
        <v>11</v>
      </c>
      <c r="B11" s="7" t="n">
        <v>100</v>
      </c>
    </row>
    <row r="12" s="1" customFormat="true" ht="23.25" hidden="false" customHeight="true" outlineLevel="0" collapsed="false">
      <c r="A12" s="6" t="s">
        <v>12</v>
      </c>
      <c r="B12" s="7" t="n">
        <v>2800</v>
      </c>
    </row>
    <row r="13" s="1" customFormat="true" ht="23.25" hidden="false" customHeight="true" outlineLevel="0" collapsed="false">
      <c r="A13" s="6" t="s">
        <v>13</v>
      </c>
      <c r="B13" s="7" t="n">
        <v>1000</v>
      </c>
    </row>
    <row r="14" s="1" customFormat="true" ht="23.25" hidden="false" customHeight="true" outlineLevel="0" collapsed="false">
      <c r="A14" s="6" t="s">
        <v>14</v>
      </c>
      <c r="B14" s="7" t="n">
        <v>15</v>
      </c>
    </row>
    <row r="15" s="1" customFormat="true" ht="23.25" hidden="false" customHeight="true" outlineLevel="0" collapsed="false">
      <c r="A15" s="6" t="s">
        <v>15</v>
      </c>
      <c r="B15" s="7"/>
    </row>
    <row r="16" s="1" customFormat="true" ht="23.25" hidden="false" customHeight="true" outlineLevel="0" collapsed="false">
      <c r="A16" s="6" t="s">
        <v>16</v>
      </c>
      <c r="B16" s="7" t="n">
        <v>6400</v>
      </c>
    </row>
    <row r="17" s="1" customFormat="true" ht="23.25" hidden="false" customHeight="true" outlineLevel="0" collapsed="false">
      <c r="A17" s="6" t="s">
        <v>17</v>
      </c>
      <c r="B17" s="7" t="n">
        <v>5</v>
      </c>
    </row>
    <row r="18" s="1" customFormat="true" ht="23.25" hidden="false" customHeight="true" outlineLevel="0" collapsed="false">
      <c r="A18" s="6" t="s">
        <v>18</v>
      </c>
      <c r="B18" s="7"/>
    </row>
    <row r="19" s="1" customFormat="true" ht="23.25" hidden="false" customHeight="true" outlineLevel="0" collapsed="false">
      <c r="A19" s="6" t="s">
        <v>19</v>
      </c>
      <c r="B19" s="7" t="n">
        <f aca="false">SUM(B20:B29)-B21-B22</f>
        <v>7020</v>
      </c>
    </row>
    <row r="20" s="1" customFormat="true" ht="23.25" hidden="false" customHeight="true" outlineLevel="0" collapsed="false">
      <c r="A20" s="6" t="s">
        <v>20</v>
      </c>
      <c r="B20" s="7" t="n">
        <v>4070</v>
      </c>
      <c r="D20" s="8"/>
    </row>
    <row r="21" s="1" customFormat="true" ht="23.25" hidden="false" customHeight="true" outlineLevel="0" collapsed="false">
      <c r="A21" s="6" t="s">
        <v>21</v>
      </c>
      <c r="B21" s="7" t="n">
        <v>70</v>
      </c>
      <c r="D21" s="8"/>
    </row>
    <row r="22" s="1" customFormat="true" ht="23.25" hidden="false" customHeight="true" outlineLevel="0" collapsed="false">
      <c r="A22" s="6" t="s">
        <v>22</v>
      </c>
      <c r="B22" s="7"/>
      <c r="D22" s="8"/>
    </row>
    <row r="23" s="1" customFormat="true" ht="23.25" hidden="false" customHeight="true" outlineLevel="0" collapsed="false">
      <c r="A23" s="6" t="s">
        <v>23</v>
      </c>
      <c r="B23" s="7" t="n">
        <v>20</v>
      </c>
    </row>
    <row r="24" s="1" customFormat="true" ht="23.25" hidden="false" customHeight="true" outlineLevel="0" collapsed="false">
      <c r="A24" s="6" t="s">
        <v>24</v>
      </c>
      <c r="B24" s="7" t="n">
        <v>30</v>
      </c>
    </row>
    <row r="25" s="1" customFormat="true" ht="23.25" hidden="false" customHeight="true" outlineLevel="0" collapsed="false">
      <c r="A25" s="6" t="s">
        <v>25</v>
      </c>
      <c r="B25" s="7"/>
    </row>
    <row r="26" s="1" customFormat="true" ht="23.25" hidden="false" customHeight="true" outlineLevel="0" collapsed="false">
      <c r="A26" s="6" t="s">
        <v>26</v>
      </c>
      <c r="B26" s="7" t="n">
        <v>2900</v>
      </c>
    </row>
    <row r="27" s="1" customFormat="true" ht="23.25" hidden="false" customHeight="true" outlineLevel="0" collapsed="false">
      <c r="A27" s="6" t="s">
        <v>27</v>
      </c>
      <c r="B27" s="7"/>
    </row>
    <row r="28" s="1" customFormat="true" ht="23.25" hidden="false" customHeight="true" outlineLevel="0" collapsed="false">
      <c r="A28" s="6" t="s">
        <v>28</v>
      </c>
      <c r="B28" s="7"/>
    </row>
    <row r="29" s="1" customFormat="true" ht="23.25" hidden="false" customHeight="true" outlineLevel="0" collapsed="false">
      <c r="A29" s="6" t="s">
        <v>29</v>
      </c>
      <c r="B29" s="7"/>
    </row>
    <row r="30" s="1" customFormat="true" ht="23.25" hidden="false" customHeight="true" outlineLevel="0" collapsed="false">
      <c r="A30" s="9" t="s">
        <v>30</v>
      </c>
      <c r="B30" s="10" t="n">
        <f aca="false">B4+B19</f>
        <v>18194</v>
      </c>
    </row>
  </sheetData>
  <mergeCells count="1">
    <mergeCell ref="A1:B1"/>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0" activeCellId="0" sqref="AB10"/>
    </sheetView>
  </sheetViews>
  <sheetFormatPr defaultColWidth="6.9921875" defaultRowHeight="15" zeroHeight="false" outlineLevelRow="0" outlineLevelCol="0"/>
  <cols>
    <col collapsed="false" customWidth="true" hidden="false" outlineLevel="0" max="2" min="1" style="67" width="36.99"/>
    <col collapsed="false" customWidth="true" hidden="true" outlineLevel="0" max="3" min="3" style="68" width="10.37"/>
    <col collapsed="false" customWidth="true" hidden="true" outlineLevel="0" max="4" min="4" style="69" width="9.62"/>
    <col collapsed="false" customWidth="true" hidden="true" outlineLevel="0" max="5" min="5" style="69" width="8.12"/>
    <col collapsed="false" customWidth="true" hidden="true" outlineLevel="0" max="6" min="6" style="70" width="9.62"/>
    <col collapsed="false" customWidth="true" hidden="true" outlineLevel="0" max="7" min="7" style="70" width="17.49"/>
    <col collapsed="false" customWidth="true" hidden="true" outlineLevel="0" max="8" min="8" style="71" width="12.49"/>
    <col collapsed="false" customWidth="false" hidden="true" outlineLevel="0" max="9" min="9" style="72" width="6.99"/>
    <col collapsed="false" customWidth="false" hidden="true" outlineLevel="0" max="11" min="10" style="69" width="6.99"/>
    <col collapsed="false" customWidth="true" hidden="true" outlineLevel="0" max="12" min="12" style="69" width="13.87"/>
    <col collapsed="false" customWidth="true" hidden="true" outlineLevel="0" max="13" min="13" style="69" width="7.87"/>
    <col collapsed="false" customWidth="true" hidden="true" outlineLevel="0" max="14" min="14" style="69" width="9.49"/>
    <col collapsed="false" customWidth="true" hidden="true" outlineLevel="0" max="15" min="15" style="69" width="6.87"/>
    <col collapsed="false" customWidth="true" hidden="true" outlineLevel="0" max="16" min="16" style="69" width="8.99"/>
    <col collapsed="false" customWidth="true" hidden="true" outlineLevel="0" max="17" min="17" style="69" width="5.87"/>
    <col collapsed="false" customWidth="true" hidden="true" outlineLevel="0" max="18" min="18" style="69" width="5.25"/>
    <col collapsed="false" customWidth="true" hidden="true" outlineLevel="0" max="19" min="19" style="69" width="6.49"/>
    <col collapsed="false" customWidth="false" hidden="true" outlineLevel="0" max="21" min="20" style="69" width="6.99"/>
    <col collapsed="false" customWidth="true" hidden="true" outlineLevel="0" max="22" min="22" style="69" width="10.62"/>
    <col collapsed="false" customWidth="true" hidden="true" outlineLevel="0" max="23" min="23" style="69" width="10.49"/>
    <col collapsed="false" customWidth="false" hidden="true" outlineLevel="0" max="24" min="24" style="69" width="6.99"/>
    <col collapsed="false" customWidth="false" hidden="false" outlineLevel="0" max="257" min="25" style="69" width="6.99"/>
  </cols>
  <sheetData>
    <row r="1" customFormat="false" ht="51.75" hidden="false" customHeight="true" outlineLevel="0" collapsed="false">
      <c r="A1" s="73" t="s">
        <v>677</v>
      </c>
      <c r="B1" s="73"/>
      <c r="F1" s="69"/>
      <c r="G1" s="69"/>
      <c r="H1" s="69"/>
    </row>
    <row r="2" customFormat="false" ht="15" hidden="false" customHeight="false" outlineLevel="0" collapsed="false">
      <c r="B2" s="74" t="s">
        <v>1</v>
      </c>
      <c r="D2" s="69" t="n">
        <v>12.11</v>
      </c>
      <c r="F2" s="69" t="n">
        <v>12.22</v>
      </c>
      <c r="G2" s="69"/>
      <c r="H2" s="69"/>
      <c r="L2" s="69" t="n">
        <v>1.2</v>
      </c>
    </row>
    <row r="3" s="77" customFormat="true" ht="39.75" hidden="false" customHeight="true" outlineLevel="0" collapsed="false">
      <c r="A3" s="75" t="s">
        <v>588</v>
      </c>
      <c r="B3" s="75" t="s">
        <v>3</v>
      </c>
      <c r="C3" s="76"/>
      <c r="F3" s="78" t="s">
        <v>32</v>
      </c>
      <c r="G3" s="78" t="s">
        <v>592</v>
      </c>
      <c r="H3" s="78" t="s">
        <v>30</v>
      </c>
      <c r="I3" s="79"/>
      <c r="L3" s="78" t="s">
        <v>32</v>
      </c>
      <c r="M3" s="80" t="s">
        <v>592</v>
      </c>
      <c r="N3" s="78" t="s">
        <v>30</v>
      </c>
    </row>
    <row r="4" customFormat="false" ht="39.75" hidden="false" customHeight="true" outlineLevel="0" collapsed="false">
      <c r="A4" s="81"/>
      <c r="B4" s="82"/>
      <c r="C4" s="83" t="n">
        <v>105429</v>
      </c>
      <c r="D4" s="84" t="n">
        <v>595734.14</v>
      </c>
      <c r="E4" s="69" t="n">
        <f aca="false">104401+13602</f>
        <v>118003</v>
      </c>
      <c r="F4" s="70" t="s">
        <v>61</v>
      </c>
      <c r="G4" s="85" t="s">
        <v>593</v>
      </c>
      <c r="H4" s="71" t="n">
        <v>596221.15</v>
      </c>
      <c r="I4" s="72" t="n">
        <f aca="false">F4-A4</f>
        <v>201</v>
      </c>
      <c r="J4" s="86" t="e">
        <f aca="false">H4-</f>
        <v>#N/A</v>
      </c>
      <c r="K4" s="86" t="n">
        <v>75943</v>
      </c>
      <c r="L4" s="70" t="s">
        <v>61</v>
      </c>
      <c r="M4" s="85" t="s">
        <v>593</v>
      </c>
      <c r="N4" s="71" t="n">
        <v>643048.95</v>
      </c>
      <c r="O4" s="72" t="n">
        <f aca="false">L4-A4</f>
        <v>201</v>
      </c>
      <c r="P4" s="86" t="e">
        <f aca="false">N4-</f>
        <v>#N/A</v>
      </c>
      <c r="R4" s="69" t="n">
        <v>717759</v>
      </c>
      <c r="T4" s="87" t="s">
        <v>61</v>
      </c>
      <c r="U4" s="88" t="s">
        <v>593</v>
      </c>
      <c r="V4" s="89" t="n">
        <v>659380.53</v>
      </c>
      <c r="W4" s="69" t="e">
        <f aca="false">-V4</f>
        <v>#N/A</v>
      </c>
      <c r="X4" s="69" t="n">
        <f aca="false">T4-A4</f>
        <v>201</v>
      </c>
    </row>
    <row r="5" customFormat="false" ht="39.75" hidden="false" customHeight="true" outlineLevel="0" collapsed="false">
      <c r="A5" s="81"/>
      <c r="B5" s="82"/>
      <c r="C5" s="83"/>
      <c r="D5" s="84"/>
      <c r="J5" s="86"/>
      <c r="K5" s="86"/>
      <c r="L5" s="70"/>
      <c r="M5" s="70"/>
      <c r="N5" s="71"/>
      <c r="O5" s="72"/>
      <c r="P5" s="86"/>
      <c r="T5" s="87"/>
      <c r="U5" s="87"/>
      <c r="V5" s="89"/>
    </row>
    <row r="6" customFormat="false" ht="39.75" hidden="false" customHeight="true" outlineLevel="0" collapsed="false">
      <c r="A6" s="81"/>
      <c r="B6" s="82"/>
      <c r="C6" s="83"/>
      <c r="D6" s="84"/>
      <c r="J6" s="86"/>
      <c r="K6" s="86"/>
      <c r="L6" s="70"/>
      <c r="M6" s="70"/>
      <c r="N6" s="71"/>
      <c r="O6" s="72"/>
      <c r="P6" s="86"/>
      <c r="T6" s="87"/>
      <c r="U6" s="87"/>
      <c r="V6" s="89"/>
    </row>
    <row r="7" customFormat="false" ht="39.75" hidden="false" customHeight="true" outlineLevel="0" collapsed="false">
      <c r="A7" s="81"/>
      <c r="B7" s="82"/>
      <c r="C7" s="83"/>
      <c r="D7" s="84"/>
      <c r="J7" s="86"/>
      <c r="K7" s="86"/>
      <c r="L7" s="70"/>
      <c r="M7" s="70"/>
      <c r="N7" s="71"/>
      <c r="O7" s="72"/>
      <c r="P7" s="86"/>
      <c r="T7" s="87"/>
      <c r="U7" s="87"/>
      <c r="V7" s="89"/>
    </row>
    <row r="8" customFormat="false" ht="39.75" hidden="false" customHeight="true" outlineLevel="0" collapsed="false">
      <c r="A8" s="81"/>
      <c r="B8" s="90"/>
      <c r="C8" s="83"/>
      <c r="D8" s="86"/>
      <c r="J8" s="86"/>
      <c r="K8" s="86"/>
      <c r="L8" s="70"/>
      <c r="M8" s="70"/>
      <c r="N8" s="71"/>
      <c r="O8" s="72"/>
      <c r="P8" s="86"/>
      <c r="T8" s="87"/>
      <c r="U8" s="87"/>
      <c r="V8" s="89"/>
    </row>
    <row r="9" customFormat="false" ht="39.75" hidden="false" customHeight="true" outlineLevel="0" collapsed="false">
      <c r="A9" s="75" t="s">
        <v>30</v>
      </c>
      <c r="B9" s="82"/>
      <c r="F9" s="91" t="str">
        <f aca="false">""</f>
        <v/>
      </c>
      <c r="G9" s="91" t="str">
        <f aca="false">""</f>
        <v/>
      </c>
      <c r="H9" s="91" t="str">
        <f aca="false">""</f>
        <v/>
      </c>
      <c r="L9" s="91" t="str">
        <f aca="false">""</f>
        <v/>
      </c>
      <c r="M9" s="92" t="str">
        <f aca="false">""</f>
        <v/>
      </c>
      <c r="N9" s="91" t="str">
        <f aca="false">""</f>
        <v/>
      </c>
      <c r="V9" s="93" t="e">
        <f aca="false">V10++++++++++++++++++++</f>
        <v>#N/A</v>
      </c>
      <c r="W9" s="93" t="e">
        <f aca="false">W10++++++++++++++++++++</f>
        <v>#N/A</v>
      </c>
    </row>
    <row r="10" customFormat="false" ht="19.5" hidden="false" customHeight="true" outlineLevel="0" collapsed="false">
      <c r="A10" s="94" t="s">
        <v>678</v>
      </c>
      <c r="P10" s="86"/>
      <c r="T10" s="87" t="s">
        <v>595</v>
      </c>
      <c r="U10" s="88" t="s">
        <v>596</v>
      </c>
      <c r="V10" s="89" t="n">
        <v>19998</v>
      </c>
      <c r="W10" s="69" t="e">
        <f aca="false">-V10</f>
        <v>#N/A</v>
      </c>
      <c r="X10" s="69" t="e">
        <f aca="false">T10-A10</f>
        <v>#VALUE!</v>
      </c>
    </row>
    <row r="11" customFormat="false" ht="19.5" hidden="false" customHeight="true" outlineLevel="0" collapsed="false">
      <c r="P11" s="86"/>
      <c r="T11" s="87" t="s">
        <v>597</v>
      </c>
      <c r="U11" s="88" t="s">
        <v>598</v>
      </c>
      <c r="V11" s="89" t="n">
        <v>19998</v>
      </c>
      <c r="W11" s="69" t="e">
        <f aca="false">-V11</f>
        <v>#N/A</v>
      </c>
      <c r="X11" s="69" t="n">
        <f aca="false">T11-A11</f>
        <v>23203</v>
      </c>
    </row>
    <row r="12" customFormat="false" ht="19.5" hidden="false" customHeight="true" outlineLevel="0" collapsed="false">
      <c r="P12" s="86"/>
      <c r="T12" s="87" t="s">
        <v>599</v>
      </c>
      <c r="U12" s="88" t="s">
        <v>600</v>
      </c>
      <c r="V12" s="89" t="n">
        <v>19998</v>
      </c>
      <c r="W12" s="69" t="e">
        <f aca="false">-V12</f>
        <v>#N/A</v>
      </c>
      <c r="X12" s="69" t="n">
        <f aca="false">T12-A12</f>
        <v>2320301</v>
      </c>
    </row>
    <row r="13" customFormat="false" ht="19.5" hidden="false" customHeight="true" outlineLevel="0" collapsed="false">
      <c r="P13" s="86"/>
    </row>
    <row r="14" customFormat="false" ht="19.5" hidden="false" customHeight="true" outlineLevel="0" collapsed="false">
      <c r="A14" s="69"/>
      <c r="B14" s="69"/>
      <c r="C14" s="69"/>
      <c r="F14" s="69"/>
      <c r="G14" s="69"/>
      <c r="H14" s="69"/>
      <c r="I14" s="69"/>
      <c r="P14" s="86"/>
    </row>
    <row r="15" customFormat="false" ht="19.5" hidden="false" customHeight="true" outlineLevel="0" collapsed="false">
      <c r="A15" s="69"/>
      <c r="B15" s="69"/>
      <c r="C15" s="69"/>
      <c r="F15" s="69"/>
      <c r="G15" s="69"/>
      <c r="H15" s="69"/>
      <c r="I15" s="69"/>
      <c r="P15" s="86"/>
    </row>
    <row r="16" customFormat="false" ht="19.5" hidden="false" customHeight="true" outlineLevel="0" collapsed="false">
      <c r="A16" s="69"/>
      <c r="B16" s="69"/>
      <c r="C16" s="69"/>
      <c r="F16" s="69"/>
      <c r="G16" s="69"/>
      <c r="H16" s="69"/>
      <c r="I16" s="69"/>
      <c r="P16" s="86"/>
    </row>
    <row r="17" customFormat="false" ht="19.5" hidden="false" customHeight="true" outlineLevel="0" collapsed="false">
      <c r="A17" s="69"/>
      <c r="B17" s="69"/>
      <c r="C17" s="69"/>
      <c r="F17" s="69"/>
      <c r="G17" s="69"/>
      <c r="H17" s="69"/>
      <c r="I17" s="69"/>
      <c r="P17" s="86"/>
    </row>
    <row r="18" customFormat="false" ht="19.5" hidden="false" customHeight="true" outlineLevel="0" collapsed="false">
      <c r="A18" s="69"/>
      <c r="B18" s="69"/>
      <c r="C18" s="69"/>
      <c r="F18" s="69"/>
      <c r="G18" s="69"/>
      <c r="H18" s="69"/>
      <c r="I18" s="69"/>
      <c r="P18" s="86"/>
    </row>
    <row r="19" customFormat="false" ht="19.5" hidden="false" customHeight="true" outlineLevel="0" collapsed="false">
      <c r="A19" s="69"/>
      <c r="B19" s="69"/>
      <c r="C19" s="69"/>
      <c r="F19" s="69"/>
      <c r="G19" s="69"/>
      <c r="H19" s="69"/>
      <c r="I19" s="69"/>
      <c r="P19" s="86"/>
    </row>
    <row r="20" customFormat="false" ht="19.5" hidden="false" customHeight="true" outlineLevel="0" collapsed="false">
      <c r="A20" s="69"/>
      <c r="B20" s="69"/>
      <c r="C20" s="69"/>
      <c r="F20" s="69"/>
      <c r="G20" s="69"/>
      <c r="H20" s="69"/>
      <c r="I20" s="69"/>
      <c r="P20" s="86"/>
    </row>
    <row r="21" customFormat="false" ht="19.5" hidden="false" customHeight="true" outlineLevel="0" collapsed="false">
      <c r="A21" s="69"/>
      <c r="B21" s="69"/>
      <c r="C21" s="69"/>
      <c r="F21" s="69"/>
      <c r="G21" s="69"/>
      <c r="H21" s="69"/>
      <c r="I21" s="69"/>
      <c r="P21" s="86"/>
    </row>
    <row r="22" customFormat="false" ht="19.5" hidden="false" customHeight="true" outlineLevel="0" collapsed="false">
      <c r="A22" s="69"/>
      <c r="B22" s="69"/>
      <c r="C22" s="69"/>
      <c r="F22" s="69"/>
      <c r="G22" s="69"/>
      <c r="H22" s="69"/>
      <c r="I22" s="69"/>
      <c r="P22" s="86"/>
    </row>
    <row r="23" customFormat="false" ht="19.5" hidden="false" customHeight="true" outlineLevel="0" collapsed="false">
      <c r="A23" s="69"/>
      <c r="B23" s="69"/>
      <c r="C23" s="69"/>
      <c r="F23" s="69"/>
      <c r="G23" s="69"/>
      <c r="H23" s="69"/>
      <c r="I23" s="69"/>
      <c r="P23" s="86"/>
    </row>
    <row r="24" customFormat="false" ht="19.5" hidden="false" customHeight="true" outlineLevel="0" collapsed="false">
      <c r="A24" s="69"/>
      <c r="B24" s="69"/>
      <c r="C24" s="69"/>
      <c r="F24" s="69"/>
      <c r="G24" s="69"/>
      <c r="H24" s="69"/>
      <c r="I24" s="69"/>
      <c r="P24" s="86"/>
    </row>
    <row r="25" customFormat="false" ht="19.5" hidden="false" customHeight="true" outlineLevel="0" collapsed="false">
      <c r="A25" s="69"/>
      <c r="B25" s="69"/>
      <c r="C25" s="69"/>
      <c r="F25" s="69"/>
      <c r="G25" s="69"/>
      <c r="H25" s="69"/>
      <c r="I25" s="69"/>
      <c r="P25" s="86"/>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75" zeroHeight="false" outlineLevelRow="0" outlineLevelCol="0"/>
  <cols>
    <col collapsed="false" customWidth="true" hidden="false" outlineLevel="0" max="1" min="1" style="169" width="33.25"/>
    <col collapsed="false" customWidth="true" hidden="false" outlineLevel="0" max="2" min="2" style="170" width="47.49"/>
    <col collapsed="false" customWidth="false" hidden="false" outlineLevel="0" max="257" min="3" style="169" width="8.99"/>
  </cols>
  <sheetData>
    <row r="1" customFormat="false" ht="24.75" hidden="false" customHeight="true" outlineLevel="0" collapsed="false">
      <c r="A1" s="171" t="s">
        <v>679</v>
      </c>
      <c r="B1" s="171"/>
    </row>
    <row r="2" s="172" customFormat="true" ht="24" hidden="false" customHeight="true" outlineLevel="0" collapsed="false">
      <c r="B2" s="173" t="s">
        <v>1</v>
      </c>
    </row>
    <row r="3" s="174" customFormat="true" ht="51" hidden="false" customHeight="true" outlineLevel="0" collapsed="false">
      <c r="A3" s="50" t="s">
        <v>2</v>
      </c>
      <c r="B3" s="51" t="s">
        <v>3</v>
      </c>
    </row>
    <row r="4" s="177" customFormat="true" ht="48" hidden="false" customHeight="true" outlineLevel="0" collapsed="false">
      <c r="A4" s="175"/>
      <c r="B4" s="176"/>
    </row>
    <row r="5" s="177" customFormat="true" ht="48" hidden="false" customHeight="true" outlineLevel="0" collapsed="false">
      <c r="A5" s="175"/>
      <c r="B5" s="176"/>
    </row>
    <row r="6" s="177" customFormat="true" ht="48" hidden="false" customHeight="true" outlineLevel="0" collapsed="false">
      <c r="A6" s="178"/>
      <c r="B6" s="176"/>
    </row>
    <row r="7" s="180" customFormat="true" ht="48" hidden="false" customHeight="true" outlineLevel="0" collapsed="false">
      <c r="A7" s="50" t="s">
        <v>30</v>
      </c>
      <c r="B7" s="179"/>
    </row>
    <row r="8" customFormat="false" ht="14.25" hidden="false" customHeight="false" outlineLevel="0" collapsed="false">
      <c r="A8" s="181" t="s">
        <v>68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2" activeCellId="0" sqref="AI12"/>
    </sheetView>
  </sheetViews>
  <sheetFormatPr defaultColWidth="6.9921875" defaultRowHeight="15" zeroHeight="false" outlineLevelRow="0" outlineLevelCol="0"/>
  <cols>
    <col collapsed="false" customWidth="true" hidden="false" outlineLevel="0" max="1" min="1" style="67" width="35.12"/>
    <col collapsed="false" customWidth="true" hidden="false" outlineLevel="0" max="2" min="2" style="182" width="44.86"/>
    <col collapsed="false" customWidth="true" hidden="true" outlineLevel="0" max="3" min="3" style="68" width="10.37"/>
    <col collapsed="false" customWidth="true" hidden="true" outlineLevel="0" max="4" min="4" style="69" width="9.62"/>
    <col collapsed="false" customWidth="true" hidden="true" outlineLevel="0" max="5" min="5" style="69" width="8.12"/>
    <col collapsed="false" customWidth="true" hidden="true" outlineLevel="0" max="6" min="6" style="70" width="9.62"/>
    <col collapsed="false" customWidth="true" hidden="true" outlineLevel="0" max="7" min="7" style="70" width="17.49"/>
    <col collapsed="false" customWidth="true" hidden="true" outlineLevel="0" max="8" min="8" style="71" width="12.49"/>
    <col collapsed="false" customWidth="false" hidden="true" outlineLevel="0" max="9" min="9" style="72" width="6.99"/>
    <col collapsed="false" customWidth="false" hidden="true" outlineLevel="0" max="11" min="10" style="69" width="6.99"/>
    <col collapsed="false" customWidth="true" hidden="true" outlineLevel="0" max="12" min="12" style="69" width="13.87"/>
    <col collapsed="false" customWidth="true" hidden="true" outlineLevel="0" max="13" min="13" style="69" width="7.87"/>
    <col collapsed="false" customWidth="true" hidden="true" outlineLevel="0" max="14" min="14" style="69" width="9.49"/>
    <col collapsed="false" customWidth="true" hidden="true" outlineLevel="0" max="15" min="15" style="69" width="6.87"/>
    <col collapsed="false" customWidth="true" hidden="true" outlineLevel="0" max="16" min="16" style="69" width="8.99"/>
    <col collapsed="false" customWidth="true" hidden="true" outlineLevel="0" max="17" min="17" style="69" width="5.87"/>
    <col collapsed="false" customWidth="true" hidden="true" outlineLevel="0" max="18" min="18" style="69" width="5.25"/>
    <col collapsed="false" customWidth="true" hidden="true" outlineLevel="0" max="19" min="19" style="69" width="6.49"/>
    <col collapsed="false" customWidth="false" hidden="true" outlineLevel="0" max="21" min="20" style="69" width="6.99"/>
    <col collapsed="false" customWidth="true" hidden="true" outlineLevel="0" max="22" min="22" style="69" width="10.62"/>
    <col collapsed="false" customWidth="true" hidden="true" outlineLevel="0" max="23" min="23" style="69" width="10.49"/>
    <col collapsed="false" customWidth="false" hidden="true" outlineLevel="0" max="24" min="24" style="69" width="6.99"/>
    <col collapsed="false" customWidth="false" hidden="false" outlineLevel="0" max="257" min="25" style="69" width="6.99"/>
  </cols>
  <sheetData>
    <row r="1" customFormat="false" ht="28.5" hidden="false" customHeight="true" outlineLevel="0" collapsed="false">
      <c r="A1" s="183" t="s">
        <v>681</v>
      </c>
      <c r="B1" s="183"/>
      <c r="F1" s="69"/>
      <c r="G1" s="69"/>
      <c r="H1" s="69"/>
    </row>
    <row r="2" s="68" customFormat="true" ht="21.75" hidden="false" customHeight="true" outlineLevel="0" collapsed="false">
      <c r="A2" s="67"/>
      <c r="B2" s="184" t="s">
        <v>1</v>
      </c>
      <c r="D2" s="68" t="n">
        <v>12.11</v>
      </c>
      <c r="F2" s="68" t="n">
        <v>12.22</v>
      </c>
      <c r="I2" s="182"/>
      <c r="L2" s="68" t="n">
        <v>1.2</v>
      </c>
    </row>
    <row r="3" s="68" customFormat="true" ht="39" hidden="false" customHeight="true" outlineLevel="0" collapsed="false">
      <c r="A3" s="75" t="s">
        <v>2</v>
      </c>
      <c r="B3" s="185" t="s">
        <v>3</v>
      </c>
      <c r="F3" s="186" t="s">
        <v>32</v>
      </c>
      <c r="G3" s="186" t="s">
        <v>592</v>
      </c>
      <c r="H3" s="186" t="s">
        <v>30</v>
      </c>
      <c r="I3" s="182"/>
      <c r="L3" s="186" t="s">
        <v>32</v>
      </c>
      <c r="M3" s="187" t="s">
        <v>592</v>
      </c>
      <c r="N3" s="186" t="s">
        <v>30</v>
      </c>
    </row>
    <row r="4" s="67" customFormat="true" ht="39" hidden="false" customHeight="true" outlineLevel="0" collapsed="false">
      <c r="A4" s="188"/>
      <c r="B4" s="82"/>
      <c r="C4" s="67" t="n">
        <v>105429</v>
      </c>
      <c r="D4" s="67" t="n">
        <v>595734.14</v>
      </c>
      <c r="E4" s="67" t="n">
        <f aca="false">104401+13602</f>
        <v>118003</v>
      </c>
      <c r="F4" s="189" t="s">
        <v>61</v>
      </c>
      <c r="G4" s="190" t="s">
        <v>593</v>
      </c>
      <c r="H4" s="190" t="n">
        <v>596221.15</v>
      </c>
      <c r="I4" s="67" t="n">
        <f aca="false">F4-A4</f>
        <v>201</v>
      </c>
      <c r="J4" s="67" t="n">
        <f aca="false">H4-B4</f>
        <v>596221.15</v>
      </c>
      <c r="K4" s="67" t="n">
        <v>75943</v>
      </c>
      <c r="L4" s="189" t="s">
        <v>61</v>
      </c>
      <c r="M4" s="190" t="s">
        <v>593</v>
      </c>
      <c r="N4" s="190" t="n">
        <v>643048.95</v>
      </c>
      <c r="O4" s="67" t="n">
        <f aca="false">L4-A4</f>
        <v>201</v>
      </c>
      <c r="P4" s="67" t="n">
        <f aca="false">N4-B4</f>
        <v>643048.95</v>
      </c>
      <c r="R4" s="67" t="n">
        <v>717759</v>
      </c>
      <c r="T4" s="191" t="s">
        <v>61</v>
      </c>
      <c r="U4" s="192" t="s">
        <v>593</v>
      </c>
      <c r="V4" s="192" t="n">
        <v>659380.53</v>
      </c>
      <c r="W4" s="67" t="n">
        <f aca="false">B4-V4</f>
        <v>-659380.53</v>
      </c>
      <c r="X4" s="67" t="n">
        <f aca="false">T4-A4</f>
        <v>201</v>
      </c>
    </row>
    <row r="5" s="68" customFormat="true" ht="39" hidden="false" customHeight="true" outlineLevel="0" collapsed="false">
      <c r="A5" s="193"/>
      <c r="B5" s="194"/>
      <c r="C5" s="195"/>
      <c r="D5" s="195" t="n">
        <v>135.6</v>
      </c>
      <c r="F5" s="196" t="s">
        <v>682</v>
      </c>
      <c r="G5" s="197" t="s">
        <v>683</v>
      </c>
      <c r="H5" s="198" t="n">
        <v>135.6</v>
      </c>
      <c r="I5" s="182" t="n">
        <f aca="false">F5-A5</f>
        <v>2010199</v>
      </c>
      <c r="J5" s="83" t="n">
        <f aca="false">H5-B5</f>
        <v>135.6</v>
      </c>
      <c r="K5" s="83"/>
      <c r="L5" s="196" t="s">
        <v>682</v>
      </c>
      <c r="M5" s="197" t="s">
        <v>683</v>
      </c>
      <c r="N5" s="198" t="n">
        <v>135.6</v>
      </c>
      <c r="O5" s="182" t="n">
        <f aca="false">L5-A5</f>
        <v>2010199</v>
      </c>
      <c r="P5" s="83" t="n">
        <f aca="false">N5-B5</f>
        <v>135.6</v>
      </c>
      <c r="T5" s="199" t="s">
        <v>682</v>
      </c>
      <c r="U5" s="200" t="s">
        <v>683</v>
      </c>
      <c r="V5" s="201" t="n">
        <v>135.6</v>
      </c>
      <c r="W5" s="68" t="n">
        <f aca="false">B5-V5</f>
        <v>-135.6</v>
      </c>
      <c r="X5" s="68" t="n">
        <f aca="false">T5-A5</f>
        <v>2010199</v>
      </c>
    </row>
    <row r="6" s="68" customFormat="true" ht="39" hidden="false" customHeight="true" outlineLevel="0" collapsed="false">
      <c r="A6" s="188"/>
      <c r="B6" s="194"/>
      <c r="C6" s="83" t="n">
        <v>105429</v>
      </c>
      <c r="D6" s="202" t="n">
        <v>595734.14</v>
      </c>
      <c r="E6" s="68" t="n">
        <f aca="false">104401+13602</f>
        <v>118003</v>
      </c>
      <c r="F6" s="196" t="s">
        <v>61</v>
      </c>
      <c r="G6" s="197" t="s">
        <v>593</v>
      </c>
      <c r="H6" s="198" t="n">
        <v>596221.15</v>
      </c>
      <c r="I6" s="182" t="n">
        <f aca="false">F6-A6</f>
        <v>201</v>
      </c>
      <c r="J6" s="83" t="n">
        <f aca="false">H6-B6</f>
        <v>596221.15</v>
      </c>
      <c r="K6" s="83" t="n">
        <v>75943</v>
      </c>
      <c r="L6" s="196" t="s">
        <v>61</v>
      </c>
      <c r="M6" s="197" t="s">
        <v>593</v>
      </c>
      <c r="N6" s="198" t="n">
        <v>643048.95</v>
      </c>
      <c r="O6" s="182" t="n">
        <f aca="false">L6-A6</f>
        <v>201</v>
      </c>
      <c r="P6" s="83" t="n">
        <f aca="false">N6-B6</f>
        <v>643048.95</v>
      </c>
      <c r="R6" s="68" t="n">
        <v>717759</v>
      </c>
      <c r="T6" s="199" t="s">
        <v>61</v>
      </c>
      <c r="U6" s="200" t="s">
        <v>593</v>
      </c>
      <c r="V6" s="201" t="n">
        <v>659380.53</v>
      </c>
      <c r="W6" s="68" t="n">
        <f aca="false">B6-V6</f>
        <v>-659380.53</v>
      </c>
      <c r="X6" s="68" t="n">
        <f aca="false">T6-A6</f>
        <v>201</v>
      </c>
    </row>
    <row r="7" s="68" customFormat="true" ht="39" hidden="false" customHeight="true" outlineLevel="0" collapsed="false">
      <c r="A7" s="193"/>
      <c r="B7" s="194"/>
      <c r="C7" s="195"/>
      <c r="D7" s="195" t="n">
        <v>135.6</v>
      </c>
      <c r="F7" s="196" t="s">
        <v>682</v>
      </c>
      <c r="G7" s="197" t="s">
        <v>683</v>
      </c>
      <c r="H7" s="198" t="n">
        <v>135.6</v>
      </c>
      <c r="I7" s="182" t="n">
        <f aca="false">F7-A7</f>
        <v>2010199</v>
      </c>
      <c r="J7" s="83" t="n">
        <f aca="false">H7-B7</f>
        <v>135.6</v>
      </c>
      <c r="K7" s="83"/>
      <c r="L7" s="196" t="s">
        <v>682</v>
      </c>
      <c r="M7" s="197" t="s">
        <v>683</v>
      </c>
      <c r="N7" s="198" t="n">
        <v>135.6</v>
      </c>
      <c r="O7" s="182" t="n">
        <f aca="false">L7-A7</f>
        <v>2010199</v>
      </c>
      <c r="P7" s="83" t="n">
        <f aca="false">N7-B7</f>
        <v>135.6</v>
      </c>
      <c r="T7" s="199" t="s">
        <v>682</v>
      </c>
      <c r="U7" s="200" t="s">
        <v>683</v>
      </c>
      <c r="V7" s="201" t="n">
        <v>135.6</v>
      </c>
      <c r="W7" s="68" t="n">
        <f aca="false">B7-V7</f>
        <v>-135.6</v>
      </c>
      <c r="X7" s="68" t="n">
        <f aca="false">T7-A7</f>
        <v>2010199</v>
      </c>
    </row>
    <row r="8" s="68" customFormat="true" ht="39" hidden="false" customHeight="true" outlineLevel="0" collapsed="false">
      <c r="A8" s="203" t="s">
        <v>30</v>
      </c>
      <c r="B8" s="204"/>
      <c r="F8" s="186" t="str">
        <f aca="false">""</f>
        <v/>
      </c>
      <c r="G8" s="186" t="str">
        <f aca="false">""</f>
        <v/>
      </c>
      <c r="H8" s="186" t="str">
        <f aca="false">""</f>
        <v/>
      </c>
      <c r="I8" s="182"/>
      <c r="L8" s="186" t="str">
        <f aca="false">""</f>
        <v/>
      </c>
      <c r="M8" s="187" t="str">
        <f aca="false">""</f>
        <v/>
      </c>
      <c r="N8" s="186" t="str">
        <f aca="false">""</f>
        <v/>
      </c>
      <c r="V8" s="205" t="e">
        <f aca="false">V9++++++++++++++++++++</f>
        <v>#N/A</v>
      </c>
      <c r="W8" s="205" t="e">
        <f aca="false">W9++++++++++++++++++++</f>
        <v>#N/A</v>
      </c>
    </row>
    <row r="9" customFormat="false" ht="19.5" hidden="false" customHeight="true" outlineLevel="0" collapsed="false">
      <c r="A9" s="94" t="s">
        <v>684</v>
      </c>
      <c r="P9" s="86"/>
      <c r="T9" s="87" t="s">
        <v>595</v>
      </c>
      <c r="U9" s="88" t="s">
        <v>596</v>
      </c>
      <c r="V9" s="89" t="n">
        <v>19998</v>
      </c>
      <c r="W9" s="69" t="n">
        <f aca="false">B9-V9</f>
        <v>-19998</v>
      </c>
      <c r="X9" s="69" t="e">
        <f aca="false">T9-A9</f>
        <v>#VALUE!</v>
      </c>
    </row>
    <row r="10" customFormat="false" ht="19.5" hidden="false" customHeight="true" outlineLevel="0" collapsed="false">
      <c r="P10" s="86"/>
      <c r="T10" s="87" t="s">
        <v>597</v>
      </c>
      <c r="U10" s="88" t="s">
        <v>598</v>
      </c>
      <c r="V10" s="89" t="n">
        <v>19998</v>
      </c>
      <c r="W10" s="69" t="n">
        <f aca="false">B10-V10</f>
        <v>-19998</v>
      </c>
      <c r="X10" s="69" t="n">
        <f aca="false">T10-A10</f>
        <v>23203</v>
      </c>
    </row>
    <row r="11" customFormat="false" ht="19.5" hidden="false" customHeight="true" outlineLevel="0" collapsed="false">
      <c r="P11" s="86"/>
      <c r="T11" s="87" t="s">
        <v>599</v>
      </c>
      <c r="U11" s="88" t="s">
        <v>600</v>
      </c>
      <c r="V11" s="89" t="n">
        <v>19998</v>
      </c>
      <c r="W11" s="69" t="n">
        <f aca="false">B11-V11</f>
        <v>-19998</v>
      </c>
      <c r="X11" s="69" t="n">
        <f aca="false">T11-A11</f>
        <v>2320301</v>
      </c>
    </row>
    <row r="12" customFormat="false" ht="19.5" hidden="false" customHeight="true" outlineLevel="0" collapsed="false">
      <c r="P12" s="86"/>
    </row>
    <row r="13" customFormat="false" ht="19.5" hidden="false" customHeight="true" outlineLevel="0" collapsed="false">
      <c r="P13" s="86"/>
    </row>
    <row r="14" customFormat="false" ht="19.5" hidden="false" customHeight="true" outlineLevel="0" collapsed="false">
      <c r="P14" s="86"/>
    </row>
    <row r="15" customFormat="false" ht="19.5" hidden="false" customHeight="true" outlineLevel="0" collapsed="false">
      <c r="P15" s="86"/>
    </row>
    <row r="16" customFormat="false" ht="19.5" hidden="false" customHeight="true" outlineLevel="0" collapsed="false">
      <c r="P16" s="86"/>
    </row>
    <row r="17" customFormat="false" ht="19.5" hidden="false" customHeight="true" outlineLevel="0" collapsed="false">
      <c r="P17" s="86"/>
    </row>
    <row r="18" customFormat="false" ht="19.5" hidden="false" customHeight="true" outlineLevel="0" collapsed="false">
      <c r="P18" s="86"/>
    </row>
    <row r="19" customFormat="false" ht="19.5" hidden="false" customHeight="true" outlineLevel="0" collapsed="false">
      <c r="P19" s="86"/>
    </row>
    <row r="20" customFormat="false" ht="19.5" hidden="false" customHeight="true" outlineLevel="0" collapsed="false">
      <c r="P20" s="86"/>
    </row>
    <row r="21" customFormat="false" ht="19.5" hidden="false" customHeight="true" outlineLevel="0" collapsed="false">
      <c r="P21" s="86"/>
    </row>
    <row r="22" customFormat="false" ht="19.5" hidden="false" customHeight="true" outlineLevel="0" collapsed="false">
      <c r="P22" s="86"/>
    </row>
    <row r="23" customFormat="false" ht="19.5" hidden="false" customHeight="true" outlineLevel="0" collapsed="false">
      <c r="P23" s="86"/>
    </row>
    <row r="24" customFormat="false" ht="19.5" hidden="false" customHeight="true" outlineLevel="0" collapsed="false">
      <c r="P24" s="8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0" activeCellId="0" sqref="AF10"/>
    </sheetView>
  </sheetViews>
  <sheetFormatPr defaultColWidth="6.9921875" defaultRowHeight="15" zeroHeight="false" outlineLevelRow="0" outlineLevelCol="0"/>
  <cols>
    <col collapsed="false" customWidth="true" hidden="false" outlineLevel="0" max="1" min="1" style="67" width="14.62"/>
    <col collapsed="false" customWidth="true" hidden="false" outlineLevel="0" max="2" min="2" style="68" width="46.62"/>
    <col collapsed="false" customWidth="true" hidden="false" outlineLevel="0" max="3" min="3" style="182" width="27.87"/>
    <col collapsed="false" customWidth="true" hidden="true" outlineLevel="0" max="4" min="4" style="68" width="10.37"/>
    <col collapsed="false" customWidth="true" hidden="true" outlineLevel="0" max="5" min="5" style="69" width="9.62"/>
    <col collapsed="false" customWidth="true" hidden="true" outlineLevel="0" max="6" min="6" style="69" width="8.12"/>
    <col collapsed="false" customWidth="true" hidden="true" outlineLevel="0" max="7" min="7" style="70" width="9.62"/>
    <col collapsed="false" customWidth="true" hidden="true" outlineLevel="0" max="8" min="8" style="70" width="17.49"/>
    <col collapsed="false" customWidth="true" hidden="true" outlineLevel="0" max="9" min="9" style="71" width="12.49"/>
    <col collapsed="false" customWidth="false" hidden="true" outlineLevel="0" max="10" min="10" style="72" width="6.99"/>
    <col collapsed="false" customWidth="false" hidden="true" outlineLevel="0" max="12" min="11" style="69" width="6.99"/>
    <col collapsed="false" customWidth="true" hidden="true" outlineLevel="0" max="13" min="13" style="69" width="13.87"/>
    <col collapsed="false" customWidth="true" hidden="true" outlineLevel="0" max="14" min="14" style="69" width="7.87"/>
    <col collapsed="false" customWidth="true" hidden="true" outlineLevel="0" max="15" min="15" style="69" width="9.49"/>
    <col collapsed="false" customWidth="true" hidden="true" outlineLevel="0" max="16" min="16" style="69" width="6.87"/>
    <col collapsed="false" customWidth="true" hidden="true" outlineLevel="0" max="17" min="17" style="69" width="8.99"/>
    <col collapsed="false" customWidth="true" hidden="true" outlineLevel="0" max="18" min="18" style="69" width="5.87"/>
    <col collapsed="false" customWidth="true" hidden="true" outlineLevel="0" max="19" min="19" style="69" width="5.25"/>
    <col collapsed="false" customWidth="true" hidden="true" outlineLevel="0" max="20" min="20" style="69" width="6.49"/>
    <col collapsed="false" customWidth="false" hidden="true" outlineLevel="0" max="22" min="21" style="69" width="6.99"/>
    <col collapsed="false" customWidth="true" hidden="true" outlineLevel="0" max="23" min="23" style="69" width="10.62"/>
    <col collapsed="false" customWidth="true" hidden="true" outlineLevel="0" max="24" min="24" style="69" width="10.49"/>
    <col collapsed="false" customWidth="false" hidden="true" outlineLevel="0" max="25" min="25" style="69" width="6.99"/>
    <col collapsed="false" customWidth="false" hidden="false" outlineLevel="0" max="257" min="26" style="69" width="6.99"/>
  </cols>
  <sheetData>
    <row r="1" customFormat="false" ht="22.5" hidden="false" customHeight="false" outlineLevel="0" collapsed="false">
      <c r="A1" s="183" t="s">
        <v>685</v>
      </c>
      <c r="B1" s="183"/>
      <c r="C1" s="183"/>
      <c r="G1" s="69"/>
      <c r="H1" s="69"/>
      <c r="I1" s="69"/>
    </row>
    <row r="2" customFormat="false" ht="15" hidden="false" customHeight="false" outlineLevel="0" collapsed="false">
      <c r="C2" s="74" t="s">
        <v>1</v>
      </c>
      <c r="E2" s="69" t="n">
        <v>12.11</v>
      </c>
      <c r="G2" s="69" t="n">
        <v>12.22</v>
      </c>
      <c r="H2" s="69"/>
      <c r="I2" s="69"/>
      <c r="M2" s="69" t="n">
        <v>1.2</v>
      </c>
    </row>
    <row r="3" customFormat="false" ht="45.75" hidden="false" customHeight="true" outlineLevel="0" collapsed="false">
      <c r="A3" s="75" t="s">
        <v>32</v>
      </c>
      <c r="B3" s="27" t="s">
        <v>60</v>
      </c>
      <c r="C3" s="185" t="s">
        <v>3</v>
      </c>
      <c r="G3" s="206" t="s">
        <v>32</v>
      </c>
      <c r="H3" s="206" t="s">
        <v>592</v>
      </c>
      <c r="I3" s="206" t="s">
        <v>30</v>
      </c>
      <c r="M3" s="206" t="s">
        <v>32</v>
      </c>
      <c r="N3" s="207" t="s">
        <v>592</v>
      </c>
      <c r="O3" s="206" t="s">
        <v>30</v>
      </c>
    </row>
    <row r="4" customFormat="false" ht="45.75" hidden="false" customHeight="true" outlineLevel="0" collapsed="false">
      <c r="A4" s="208"/>
      <c r="B4" s="209"/>
      <c r="C4" s="194"/>
      <c r="D4" s="83" t="n">
        <v>105429</v>
      </c>
      <c r="E4" s="84" t="n">
        <v>595734.14</v>
      </c>
      <c r="F4" s="69" t="n">
        <f aca="false">104401+13602</f>
        <v>118003</v>
      </c>
      <c r="G4" s="70" t="s">
        <v>61</v>
      </c>
      <c r="H4" s="85" t="s">
        <v>593</v>
      </c>
      <c r="I4" s="71" t="n">
        <v>596221.15</v>
      </c>
      <c r="J4" s="72" t="n">
        <f aca="false">G4-A4</f>
        <v>201</v>
      </c>
      <c r="K4" s="86" t="n">
        <f aca="false">I4-C4</f>
        <v>596221.15</v>
      </c>
      <c r="L4" s="86" t="n">
        <v>75943</v>
      </c>
      <c r="M4" s="70" t="s">
        <v>61</v>
      </c>
      <c r="N4" s="85" t="s">
        <v>593</v>
      </c>
      <c r="O4" s="71" t="n">
        <v>643048.95</v>
      </c>
      <c r="P4" s="72" t="n">
        <f aca="false">M4-A4</f>
        <v>201</v>
      </c>
      <c r="Q4" s="86" t="n">
        <f aca="false">O4-C4</f>
        <v>643048.95</v>
      </c>
      <c r="S4" s="69" t="n">
        <v>717759</v>
      </c>
      <c r="U4" s="87" t="s">
        <v>61</v>
      </c>
      <c r="V4" s="88" t="s">
        <v>593</v>
      </c>
      <c r="W4" s="89" t="n">
        <v>659380.53</v>
      </c>
      <c r="X4" s="69" t="n">
        <f aca="false">C4-W4</f>
        <v>-659380.53</v>
      </c>
      <c r="Y4" s="69" t="n">
        <f aca="false">U4-A4</f>
        <v>201</v>
      </c>
    </row>
    <row r="5" s="213" customFormat="true" ht="45.75" hidden="false" customHeight="true" outlineLevel="0" collapsed="false">
      <c r="A5" s="210"/>
      <c r="B5" s="211"/>
      <c r="C5" s="90"/>
      <c r="D5" s="212"/>
      <c r="E5" s="213" t="n">
        <v>7616.62</v>
      </c>
      <c r="G5" s="214" t="s">
        <v>686</v>
      </c>
      <c r="H5" s="215" t="s">
        <v>687</v>
      </c>
      <c r="I5" s="214" t="n">
        <v>7616.62</v>
      </c>
      <c r="J5" s="213" t="n">
        <f aca="false">G5-A5</f>
        <v>20101</v>
      </c>
      <c r="K5" s="213" t="n">
        <f aca="false">I5-C5</f>
        <v>7616.62</v>
      </c>
      <c r="M5" s="214" t="s">
        <v>686</v>
      </c>
      <c r="N5" s="215" t="s">
        <v>687</v>
      </c>
      <c r="O5" s="214" t="n">
        <v>7749.58</v>
      </c>
      <c r="P5" s="213" t="n">
        <f aca="false">M5-A5</f>
        <v>20101</v>
      </c>
      <c r="Q5" s="213" t="n">
        <f aca="false">O5-C5</f>
        <v>7749.58</v>
      </c>
      <c r="U5" s="216" t="s">
        <v>686</v>
      </c>
      <c r="V5" s="217" t="s">
        <v>687</v>
      </c>
      <c r="W5" s="216" t="n">
        <v>8475.47</v>
      </c>
      <c r="X5" s="213" t="n">
        <f aca="false">C5-W5</f>
        <v>-8475.47</v>
      </c>
      <c r="Y5" s="213" t="n">
        <f aca="false">U5-A5</f>
        <v>20101</v>
      </c>
    </row>
    <row r="6" s="220" customFormat="true" ht="45.75" hidden="false" customHeight="true" outlineLevel="0" collapsed="false">
      <c r="A6" s="218"/>
      <c r="B6" s="218"/>
      <c r="C6" s="218"/>
      <c r="D6" s="219"/>
      <c r="E6" s="220" t="n">
        <v>3922.87</v>
      </c>
      <c r="G6" s="221" t="s">
        <v>688</v>
      </c>
      <c r="H6" s="222" t="s">
        <v>689</v>
      </c>
      <c r="I6" s="221" t="n">
        <v>3922.87</v>
      </c>
      <c r="J6" s="220" t="n">
        <f aca="false">G6-A6</f>
        <v>2010101</v>
      </c>
      <c r="K6" s="220" t="n">
        <f aca="false">I6-C6</f>
        <v>3922.87</v>
      </c>
      <c r="L6" s="220" t="n">
        <v>750</v>
      </c>
      <c r="M6" s="221" t="s">
        <v>688</v>
      </c>
      <c r="N6" s="222" t="s">
        <v>689</v>
      </c>
      <c r="O6" s="221" t="n">
        <v>4041.81</v>
      </c>
      <c r="P6" s="220" t="n">
        <f aca="false">M6-A6</f>
        <v>2010101</v>
      </c>
      <c r="Q6" s="220" t="n">
        <f aca="false">O6-C6</f>
        <v>4041.81</v>
      </c>
      <c r="U6" s="223" t="s">
        <v>688</v>
      </c>
      <c r="V6" s="224" t="s">
        <v>689</v>
      </c>
      <c r="W6" s="223" t="n">
        <v>4680.94</v>
      </c>
      <c r="X6" s="220" t="n">
        <f aca="false">C6-W6</f>
        <v>-4680.94</v>
      </c>
      <c r="Y6" s="220" t="n">
        <f aca="false">U6-A6</f>
        <v>2010101</v>
      </c>
    </row>
    <row r="7" customFormat="false" ht="45.75" hidden="false" customHeight="true" outlineLevel="0" collapsed="false">
      <c r="A7" s="90"/>
      <c r="B7" s="225"/>
      <c r="C7" s="194"/>
      <c r="D7" s="195"/>
      <c r="E7" s="226" t="n">
        <v>135.6</v>
      </c>
      <c r="G7" s="70" t="s">
        <v>682</v>
      </c>
      <c r="H7" s="85" t="s">
        <v>683</v>
      </c>
      <c r="I7" s="71" t="n">
        <v>135.6</v>
      </c>
      <c r="J7" s="72" t="n">
        <f aca="false">G7-A7</f>
        <v>2010199</v>
      </c>
      <c r="K7" s="86" t="n">
        <f aca="false">I7-C7</f>
        <v>135.6</v>
      </c>
      <c r="L7" s="86"/>
      <c r="M7" s="70" t="s">
        <v>682</v>
      </c>
      <c r="N7" s="85" t="s">
        <v>683</v>
      </c>
      <c r="O7" s="71" t="n">
        <v>135.6</v>
      </c>
      <c r="P7" s="72" t="n">
        <f aca="false">M7-A7</f>
        <v>2010199</v>
      </c>
      <c r="Q7" s="86" t="n">
        <f aca="false">O7-C7</f>
        <v>135.6</v>
      </c>
      <c r="U7" s="87" t="s">
        <v>682</v>
      </c>
      <c r="V7" s="88" t="s">
        <v>683</v>
      </c>
      <c r="W7" s="89" t="n">
        <v>135.6</v>
      </c>
      <c r="X7" s="69" t="n">
        <f aca="false">C7-W7</f>
        <v>-135.6</v>
      </c>
      <c r="Y7" s="69" t="n">
        <f aca="false">U7-A7</f>
        <v>2010199</v>
      </c>
    </row>
    <row r="8" customFormat="false" ht="45.75" hidden="false" customHeight="true" outlineLevel="0" collapsed="false">
      <c r="A8" s="210"/>
      <c r="B8" s="210"/>
      <c r="C8" s="194"/>
      <c r="D8" s="83"/>
      <c r="E8" s="86" t="n">
        <v>7616.62</v>
      </c>
      <c r="G8" s="70" t="s">
        <v>686</v>
      </c>
      <c r="H8" s="85" t="s">
        <v>687</v>
      </c>
      <c r="I8" s="71" t="n">
        <v>7616.62</v>
      </c>
      <c r="J8" s="72" t="n">
        <f aca="false">G8-A8</f>
        <v>20101</v>
      </c>
      <c r="K8" s="86" t="n">
        <f aca="false">I8-C8</f>
        <v>7616.62</v>
      </c>
      <c r="L8" s="86"/>
      <c r="M8" s="70" t="s">
        <v>686</v>
      </c>
      <c r="N8" s="85" t="s">
        <v>687</v>
      </c>
      <c r="O8" s="71" t="n">
        <v>7749.58</v>
      </c>
      <c r="P8" s="72" t="n">
        <f aca="false">M8-A8</f>
        <v>20101</v>
      </c>
      <c r="Q8" s="86" t="n">
        <f aca="false">O8-C8</f>
        <v>7749.58</v>
      </c>
      <c r="U8" s="87" t="s">
        <v>686</v>
      </c>
      <c r="V8" s="88" t="s">
        <v>687</v>
      </c>
      <c r="W8" s="89" t="n">
        <v>8475.47</v>
      </c>
      <c r="X8" s="69" t="n">
        <f aca="false">C8-W8</f>
        <v>-8475.47</v>
      </c>
      <c r="Y8" s="69" t="n">
        <f aca="false">U8-A8</f>
        <v>20101</v>
      </c>
    </row>
    <row r="9" customFormat="false" ht="45.75" hidden="false" customHeight="true" outlineLevel="0" collapsed="false">
      <c r="A9" s="218"/>
      <c r="B9" s="218"/>
      <c r="C9" s="194"/>
      <c r="D9" s="83"/>
      <c r="E9" s="86" t="n">
        <v>3922.87</v>
      </c>
      <c r="G9" s="70" t="s">
        <v>688</v>
      </c>
      <c r="H9" s="85" t="s">
        <v>689</v>
      </c>
      <c r="I9" s="71" t="n">
        <v>3922.87</v>
      </c>
      <c r="J9" s="72" t="n">
        <f aca="false">G9-A9</f>
        <v>2010101</v>
      </c>
      <c r="K9" s="86" t="n">
        <f aca="false">I9-C9</f>
        <v>3922.87</v>
      </c>
      <c r="L9" s="86" t="n">
        <v>750</v>
      </c>
      <c r="M9" s="70" t="s">
        <v>688</v>
      </c>
      <c r="N9" s="85" t="s">
        <v>689</v>
      </c>
      <c r="O9" s="71" t="n">
        <v>4041.81</v>
      </c>
      <c r="P9" s="72" t="n">
        <f aca="false">M9-A9</f>
        <v>2010101</v>
      </c>
      <c r="Q9" s="86" t="n">
        <f aca="false">O9-C9</f>
        <v>4041.81</v>
      </c>
      <c r="U9" s="87" t="s">
        <v>688</v>
      </c>
      <c r="V9" s="88" t="s">
        <v>689</v>
      </c>
      <c r="W9" s="89" t="n">
        <v>4680.94</v>
      </c>
      <c r="X9" s="69" t="n">
        <f aca="false">C9-W9</f>
        <v>-4680.94</v>
      </c>
      <c r="Y9" s="69" t="n">
        <f aca="false">U9-A9</f>
        <v>2010101</v>
      </c>
    </row>
    <row r="10" customFormat="false" ht="45.75" hidden="false" customHeight="true" outlineLevel="0" collapsed="false">
      <c r="A10" s="90"/>
      <c r="B10" s="225"/>
      <c r="C10" s="194"/>
      <c r="D10" s="195"/>
      <c r="E10" s="226" t="n">
        <v>135.6</v>
      </c>
      <c r="G10" s="70" t="s">
        <v>682</v>
      </c>
      <c r="H10" s="85" t="s">
        <v>683</v>
      </c>
      <c r="I10" s="71" t="n">
        <v>135.6</v>
      </c>
      <c r="J10" s="72" t="n">
        <f aca="false">G10-A10</f>
        <v>2010199</v>
      </c>
      <c r="K10" s="86" t="n">
        <f aca="false">I10-C10</f>
        <v>135.6</v>
      </c>
      <c r="L10" s="86"/>
      <c r="M10" s="70" t="s">
        <v>682</v>
      </c>
      <c r="N10" s="85" t="s">
        <v>683</v>
      </c>
      <c r="O10" s="71" t="n">
        <v>135.6</v>
      </c>
      <c r="P10" s="72" t="n">
        <f aca="false">M10-A10</f>
        <v>2010199</v>
      </c>
      <c r="Q10" s="86" t="n">
        <f aca="false">O10-C10</f>
        <v>135.6</v>
      </c>
      <c r="U10" s="87" t="s">
        <v>682</v>
      </c>
      <c r="V10" s="88" t="s">
        <v>683</v>
      </c>
      <c r="W10" s="89" t="n">
        <v>135.6</v>
      </c>
      <c r="X10" s="69" t="n">
        <f aca="false">C10-W10</f>
        <v>-135.6</v>
      </c>
      <c r="Y10" s="69" t="n">
        <f aca="false">U10-A10</f>
        <v>2010199</v>
      </c>
    </row>
    <row r="11" customFormat="false" ht="45.75" hidden="false" customHeight="true" outlineLevel="0" collapsed="false">
      <c r="A11" s="27" t="s">
        <v>30</v>
      </c>
      <c r="B11" s="27"/>
      <c r="C11" s="204"/>
      <c r="G11" s="206" t="str">
        <f aca="false">""</f>
        <v/>
      </c>
      <c r="H11" s="206" t="str">
        <f aca="false">""</f>
        <v/>
      </c>
      <c r="I11" s="206" t="str">
        <f aca="false">""</f>
        <v/>
      </c>
      <c r="M11" s="206" t="str">
        <f aca="false">""</f>
        <v/>
      </c>
      <c r="N11" s="207" t="str">
        <f aca="false">""</f>
        <v/>
      </c>
      <c r="O11" s="206" t="str">
        <f aca="false">""</f>
        <v/>
      </c>
      <c r="W11" s="205" t="e">
        <f aca="false">W12++++++++++++++++++++</f>
        <v>#N/A</v>
      </c>
      <c r="X11" s="205" t="e">
        <f aca="false">X12++++++++++++++++++++</f>
        <v>#N/A</v>
      </c>
    </row>
    <row r="12" customFormat="false" ht="19.5" hidden="false" customHeight="true" outlineLevel="0" collapsed="false">
      <c r="A12" s="94" t="s">
        <v>690</v>
      </c>
      <c r="Q12" s="86"/>
      <c r="U12" s="87" t="s">
        <v>595</v>
      </c>
      <c r="V12" s="88" t="s">
        <v>596</v>
      </c>
      <c r="W12" s="89" t="n">
        <v>19998</v>
      </c>
      <c r="X12" s="69" t="n">
        <f aca="false">C12-W12</f>
        <v>-19998</v>
      </c>
      <c r="Y12" s="69" t="e">
        <f aca="false">U12-A12</f>
        <v>#VALUE!</v>
      </c>
    </row>
    <row r="13" customFormat="false" ht="19.5" hidden="false" customHeight="true" outlineLevel="0" collapsed="false">
      <c r="Q13" s="86"/>
      <c r="U13" s="87" t="s">
        <v>597</v>
      </c>
      <c r="V13" s="88" t="s">
        <v>598</v>
      </c>
      <c r="W13" s="89" t="n">
        <v>19998</v>
      </c>
      <c r="X13" s="69" t="n">
        <f aca="false">C13-W13</f>
        <v>-19998</v>
      </c>
      <c r="Y13" s="69" t="n">
        <f aca="false">U13-A13</f>
        <v>23203</v>
      </c>
    </row>
    <row r="14" customFormat="false" ht="19.5" hidden="false" customHeight="true" outlineLevel="0" collapsed="false">
      <c r="Q14" s="86"/>
      <c r="U14" s="87" t="s">
        <v>599</v>
      </c>
      <c r="V14" s="88" t="s">
        <v>600</v>
      </c>
      <c r="W14" s="89" t="n">
        <v>19998</v>
      </c>
      <c r="X14" s="69" t="n">
        <f aca="false">C14-W14</f>
        <v>-19998</v>
      </c>
      <c r="Y14" s="69" t="n">
        <f aca="false">U14-A14</f>
        <v>2320301</v>
      </c>
    </row>
    <row r="15" customFormat="false" ht="19.5" hidden="false" customHeight="true" outlineLevel="0" collapsed="false">
      <c r="Q15" s="86"/>
    </row>
    <row r="16" customFormat="false" ht="19.5" hidden="false" customHeight="true" outlineLevel="0" collapsed="false">
      <c r="Q16" s="86"/>
    </row>
    <row r="17" customFormat="false" ht="19.5" hidden="false" customHeight="true" outlineLevel="0" collapsed="false">
      <c r="Q17" s="86"/>
    </row>
    <row r="18" customFormat="false" ht="19.5" hidden="false" customHeight="true" outlineLevel="0" collapsed="false">
      <c r="Q18" s="86"/>
    </row>
    <row r="19" customFormat="false" ht="19.5" hidden="false" customHeight="true" outlineLevel="0" collapsed="false">
      <c r="Q19" s="86"/>
    </row>
    <row r="20" customFormat="false" ht="19.5" hidden="false" customHeight="true" outlineLevel="0" collapsed="false">
      <c r="Q20" s="86"/>
    </row>
    <row r="21" customFormat="false" ht="19.5" hidden="false" customHeight="true" outlineLevel="0" collapsed="false">
      <c r="Q21" s="86"/>
    </row>
    <row r="22" customFormat="false" ht="19.5" hidden="false" customHeight="true" outlineLevel="0" collapsed="false">
      <c r="Q22" s="86"/>
    </row>
    <row r="23" customFormat="false" ht="19.5" hidden="false" customHeight="true" outlineLevel="0" collapsed="false">
      <c r="Q23" s="86"/>
    </row>
    <row r="24" customFormat="false" ht="19.5" hidden="false" customHeight="true" outlineLevel="0" collapsed="false">
      <c r="Q24" s="86"/>
    </row>
    <row r="25" customFormat="false" ht="19.5" hidden="false" customHeight="true" outlineLevel="0" collapsed="false">
      <c r="Q25" s="86"/>
    </row>
    <row r="26" customFormat="false" ht="19.5" hidden="false" customHeight="true" outlineLevel="0" collapsed="false">
      <c r="Q26" s="86"/>
    </row>
    <row r="27" customFormat="false" ht="19.5" hidden="false" customHeight="true" outlineLevel="0" collapsed="false">
      <c r="Q27" s="86"/>
    </row>
  </sheetData>
  <mergeCells count="2">
    <mergeCell ref="A1:C1"/>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1" activeCellId="0" sqref="AG11"/>
    </sheetView>
  </sheetViews>
  <sheetFormatPr defaultColWidth="6.9921875" defaultRowHeight="15" zeroHeight="false" outlineLevelRow="0" outlineLevelCol="0"/>
  <cols>
    <col collapsed="false" customWidth="true" hidden="false" outlineLevel="0" max="2" min="1" style="67" width="36.99"/>
    <col collapsed="false" customWidth="true" hidden="true" outlineLevel="0" max="3" min="3" style="68" width="10.37"/>
    <col collapsed="false" customWidth="true" hidden="true" outlineLevel="0" max="4" min="4" style="69" width="9.62"/>
    <col collapsed="false" customWidth="true" hidden="true" outlineLevel="0" max="5" min="5" style="69" width="8.12"/>
    <col collapsed="false" customWidth="true" hidden="true" outlineLevel="0" max="6" min="6" style="70" width="9.62"/>
    <col collapsed="false" customWidth="true" hidden="true" outlineLevel="0" max="7" min="7" style="70" width="17.49"/>
    <col collapsed="false" customWidth="true" hidden="true" outlineLevel="0" max="8" min="8" style="71" width="12.49"/>
    <col collapsed="false" customWidth="false" hidden="true" outlineLevel="0" max="9" min="9" style="72" width="6.99"/>
    <col collapsed="false" customWidth="false" hidden="true" outlineLevel="0" max="11" min="10" style="69" width="6.99"/>
    <col collapsed="false" customWidth="true" hidden="true" outlineLevel="0" max="12" min="12" style="69" width="13.87"/>
    <col collapsed="false" customWidth="true" hidden="true" outlineLevel="0" max="13" min="13" style="69" width="7.87"/>
    <col collapsed="false" customWidth="true" hidden="true" outlineLevel="0" max="14" min="14" style="69" width="9.49"/>
    <col collapsed="false" customWidth="true" hidden="true" outlineLevel="0" max="15" min="15" style="69" width="6.87"/>
    <col collapsed="false" customWidth="true" hidden="true" outlineLevel="0" max="16" min="16" style="69" width="8.99"/>
    <col collapsed="false" customWidth="true" hidden="true" outlineLevel="0" max="17" min="17" style="69" width="5.87"/>
    <col collapsed="false" customWidth="true" hidden="true" outlineLevel="0" max="18" min="18" style="69" width="5.25"/>
    <col collapsed="false" customWidth="true" hidden="true" outlineLevel="0" max="19" min="19" style="69" width="6.49"/>
    <col collapsed="false" customWidth="false" hidden="true" outlineLevel="0" max="21" min="20" style="69" width="6.99"/>
    <col collapsed="false" customWidth="true" hidden="true" outlineLevel="0" max="22" min="22" style="69" width="10.62"/>
    <col collapsed="false" customWidth="true" hidden="true" outlineLevel="0" max="23" min="23" style="69" width="10.49"/>
    <col collapsed="false" customWidth="false" hidden="true" outlineLevel="0" max="24" min="24" style="69" width="6.99"/>
    <col collapsed="false" customWidth="false" hidden="false" outlineLevel="0" max="257" min="25" style="69" width="6.99"/>
  </cols>
  <sheetData>
    <row r="1" customFormat="false" ht="51.75" hidden="false" customHeight="true" outlineLevel="0" collapsed="false">
      <c r="A1" s="73" t="s">
        <v>691</v>
      </c>
      <c r="B1" s="73"/>
      <c r="F1" s="69"/>
      <c r="G1" s="69"/>
      <c r="H1" s="69"/>
    </row>
    <row r="2" customFormat="false" ht="15" hidden="false" customHeight="false" outlineLevel="0" collapsed="false">
      <c r="B2" s="74" t="s">
        <v>1</v>
      </c>
      <c r="D2" s="69" t="n">
        <v>12.11</v>
      </c>
      <c r="F2" s="69" t="n">
        <v>12.22</v>
      </c>
      <c r="G2" s="69"/>
      <c r="H2" s="69"/>
      <c r="L2" s="69" t="n">
        <v>1.2</v>
      </c>
    </row>
    <row r="3" s="77" customFormat="true" ht="39.75" hidden="false" customHeight="true" outlineLevel="0" collapsed="false">
      <c r="A3" s="75" t="s">
        <v>588</v>
      </c>
      <c r="B3" s="75" t="s">
        <v>3</v>
      </c>
      <c r="C3" s="76"/>
      <c r="F3" s="78" t="s">
        <v>32</v>
      </c>
      <c r="G3" s="78" t="s">
        <v>592</v>
      </c>
      <c r="H3" s="78" t="s">
        <v>30</v>
      </c>
      <c r="I3" s="79"/>
      <c r="L3" s="78" t="s">
        <v>32</v>
      </c>
      <c r="M3" s="80" t="s">
        <v>592</v>
      </c>
      <c r="N3" s="78" t="s">
        <v>30</v>
      </c>
    </row>
    <row r="4" customFormat="false" ht="39.75" hidden="false" customHeight="true" outlineLevel="0" collapsed="false">
      <c r="A4" s="81"/>
      <c r="B4" s="82"/>
      <c r="C4" s="83" t="n">
        <v>105429</v>
      </c>
      <c r="D4" s="84" t="n">
        <v>595734.14</v>
      </c>
      <c r="E4" s="69" t="n">
        <f aca="false">104401+13602</f>
        <v>118003</v>
      </c>
      <c r="F4" s="70" t="s">
        <v>61</v>
      </c>
      <c r="G4" s="85" t="s">
        <v>593</v>
      </c>
      <c r="H4" s="71" t="n">
        <v>596221.15</v>
      </c>
      <c r="I4" s="72" t="n">
        <f aca="false">F4-A4</f>
        <v>201</v>
      </c>
      <c r="J4" s="86" t="e">
        <f aca="false">H4-</f>
        <v>#N/A</v>
      </c>
      <c r="K4" s="86" t="n">
        <v>75943</v>
      </c>
      <c r="L4" s="70" t="s">
        <v>61</v>
      </c>
      <c r="M4" s="85" t="s">
        <v>593</v>
      </c>
      <c r="N4" s="71" t="n">
        <v>643048.95</v>
      </c>
      <c r="O4" s="72" t="n">
        <f aca="false">L4-A4</f>
        <v>201</v>
      </c>
      <c r="P4" s="86" t="e">
        <f aca="false">N4-</f>
        <v>#N/A</v>
      </c>
      <c r="R4" s="69" t="n">
        <v>717759</v>
      </c>
      <c r="T4" s="87" t="s">
        <v>61</v>
      </c>
      <c r="U4" s="88" t="s">
        <v>593</v>
      </c>
      <c r="V4" s="89" t="n">
        <v>659380.53</v>
      </c>
      <c r="W4" s="69" t="e">
        <f aca="false">-V4</f>
        <v>#N/A</v>
      </c>
      <c r="X4" s="69" t="n">
        <f aca="false">T4-A4</f>
        <v>201</v>
      </c>
    </row>
    <row r="5" customFormat="false" ht="39.75" hidden="false" customHeight="true" outlineLevel="0" collapsed="false">
      <c r="A5" s="81"/>
      <c r="B5" s="82"/>
      <c r="C5" s="83"/>
      <c r="D5" s="84"/>
      <c r="J5" s="86"/>
      <c r="K5" s="86"/>
      <c r="L5" s="70"/>
      <c r="M5" s="70"/>
      <c r="N5" s="71"/>
      <c r="O5" s="72"/>
      <c r="P5" s="86"/>
      <c r="T5" s="87"/>
      <c r="U5" s="87"/>
      <c r="V5" s="89"/>
    </row>
    <row r="6" customFormat="false" ht="39.75" hidden="false" customHeight="true" outlineLevel="0" collapsed="false">
      <c r="A6" s="81"/>
      <c r="B6" s="82"/>
      <c r="C6" s="83"/>
      <c r="D6" s="84"/>
      <c r="J6" s="86"/>
      <c r="K6" s="86"/>
      <c r="L6" s="70"/>
      <c r="M6" s="70"/>
      <c r="N6" s="71"/>
      <c r="O6" s="72"/>
      <c r="P6" s="86"/>
      <c r="T6" s="87"/>
      <c r="U6" s="87"/>
      <c r="V6" s="89"/>
    </row>
    <row r="7" customFormat="false" ht="39.75" hidden="false" customHeight="true" outlineLevel="0" collapsed="false">
      <c r="A7" s="81"/>
      <c r="B7" s="82"/>
      <c r="C7" s="83"/>
      <c r="D7" s="84"/>
      <c r="J7" s="86"/>
      <c r="K7" s="86"/>
      <c r="L7" s="70"/>
      <c r="M7" s="70"/>
      <c r="N7" s="71"/>
      <c r="O7" s="72"/>
      <c r="P7" s="86"/>
      <c r="T7" s="87"/>
      <c r="U7" s="87"/>
      <c r="V7" s="89"/>
    </row>
    <row r="8" customFormat="false" ht="39.75" hidden="false" customHeight="true" outlineLevel="0" collapsed="false">
      <c r="A8" s="81"/>
      <c r="B8" s="90"/>
      <c r="C8" s="83"/>
      <c r="D8" s="86"/>
      <c r="J8" s="86"/>
      <c r="K8" s="86"/>
      <c r="L8" s="70"/>
      <c r="M8" s="70"/>
      <c r="N8" s="71"/>
      <c r="O8" s="72"/>
      <c r="P8" s="86"/>
      <c r="T8" s="87"/>
      <c r="U8" s="87"/>
      <c r="V8" s="89"/>
    </row>
    <row r="9" customFormat="false" ht="39.75" hidden="false" customHeight="true" outlineLevel="0" collapsed="false">
      <c r="A9" s="75" t="s">
        <v>30</v>
      </c>
      <c r="B9" s="82"/>
      <c r="F9" s="206" t="str">
        <f aca="false">""</f>
        <v/>
      </c>
      <c r="G9" s="206" t="str">
        <f aca="false">""</f>
        <v/>
      </c>
      <c r="H9" s="206" t="str">
        <f aca="false">""</f>
        <v/>
      </c>
      <c r="L9" s="206" t="str">
        <f aca="false">""</f>
        <v/>
      </c>
      <c r="M9" s="207" t="str">
        <f aca="false">""</f>
        <v/>
      </c>
      <c r="N9" s="206" t="str">
        <f aca="false">""</f>
        <v/>
      </c>
      <c r="V9" s="93" t="e">
        <f aca="false">V10++++++++++++++++++++</f>
        <v>#N/A</v>
      </c>
      <c r="W9" s="93" t="e">
        <f aca="false">W10++++++++++++++++++++</f>
        <v>#N/A</v>
      </c>
    </row>
    <row r="10" customFormat="false" ht="19.5" hidden="false" customHeight="true" outlineLevel="0" collapsed="false">
      <c r="A10" s="94" t="s">
        <v>692</v>
      </c>
      <c r="P10" s="86"/>
      <c r="T10" s="87" t="s">
        <v>595</v>
      </c>
      <c r="U10" s="88" t="s">
        <v>596</v>
      </c>
      <c r="V10" s="89" t="n">
        <v>19998</v>
      </c>
      <c r="W10" s="69" t="e">
        <f aca="false">-V10</f>
        <v>#N/A</v>
      </c>
      <c r="X10" s="69" t="e">
        <f aca="false">T10-A10</f>
        <v>#VALUE!</v>
      </c>
    </row>
    <row r="11" customFormat="false" ht="19.5" hidden="false" customHeight="true" outlineLevel="0" collapsed="false">
      <c r="P11" s="86"/>
      <c r="T11" s="87" t="s">
        <v>597</v>
      </c>
      <c r="U11" s="88" t="s">
        <v>598</v>
      </c>
      <c r="V11" s="89" t="n">
        <v>19998</v>
      </c>
      <c r="W11" s="69" t="e">
        <f aca="false">-V11</f>
        <v>#N/A</v>
      </c>
      <c r="X11" s="69" t="n">
        <f aca="false">T11-A11</f>
        <v>23203</v>
      </c>
    </row>
    <row r="12" customFormat="false" ht="19.5" hidden="false" customHeight="true" outlineLevel="0" collapsed="false">
      <c r="P12" s="86"/>
      <c r="T12" s="87" t="s">
        <v>599</v>
      </c>
      <c r="U12" s="88" t="s">
        <v>600</v>
      </c>
      <c r="V12" s="89" t="n">
        <v>19998</v>
      </c>
      <c r="W12" s="69" t="e">
        <f aca="false">-V12</f>
        <v>#N/A</v>
      </c>
      <c r="X12" s="69" t="n">
        <f aca="false">T12-A12</f>
        <v>2320301</v>
      </c>
    </row>
    <row r="13" customFormat="false" ht="19.5" hidden="false" customHeight="true" outlineLevel="0" collapsed="false">
      <c r="P13" s="86"/>
    </row>
    <row r="14" customFormat="false" ht="19.5" hidden="false" customHeight="true" outlineLevel="0" collapsed="false">
      <c r="A14" s="69"/>
      <c r="B14" s="69"/>
      <c r="C14" s="69"/>
      <c r="F14" s="69"/>
      <c r="G14" s="69"/>
      <c r="H14" s="69"/>
      <c r="I14" s="69"/>
      <c r="P14" s="86"/>
    </row>
    <row r="15" customFormat="false" ht="19.5" hidden="false" customHeight="true" outlineLevel="0" collapsed="false">
      <c r="A15" s="69"/>
      <c r="B15" s="69"/>
      <c r="C15" s="69"/>
      <c r="F15" s="69"/>
      <c r="G15" s="69"/>
      <c r="H15" s="69"/>
      <c r="I15" s="69"/>
      <c r="P15" s="86"/>
    </row>
    <row r="16" customFormat="false" ht="19.5" hidden="false" customHeight="true" outlineLevel="0" collapsed="false">
      <c r="A16" s="69"/>
      <c r="B16" s="69"/>
      <c r="C16" s="69"/>
      <c r="F16" s="69"/>
      <c r="G16" s="69"/>
      <c r="H16" s="69"/>
      <c r="I16" s="69"/>
      <c r="P16" s="86"/>
    </row>
    <row r="17" customFormat="false" ht="19.5" hidden="false" customHeight="true" outlineLevel="0" collapsed="false">
      <c r="A17" s="69"/>
      <c r="B17" s="69"/>
      <c r="C17" s="69"/>
      <c r="F17" s="69"/>
      <c r="G17" s="69"/>
      <c r="H17" s="69"/>
      <c r="I17" s="69"/>
      <c r="P17" s="86"/>
    </row>
    <row r="18" customFormat="false" ht="19.5" hidden="false" customHeight="true" outlineLevel="0" collapsed="false">
      <c r="A18" s="69"/>
      <c r="B18" s="69"/>
      <c r="C18" s="69"/>
      <c r="F18" s="69"/>
      <c r="G18" s="69"/>
      <c r="H18" s="69"/>
      <c r="I18" s="69"/>
      <c r="P18" s="86"/>
    </row>
    <row r="19" customFormat="false" ht="19.5" hidden="false" customHeight="true" outlineLevel="0" collapsed="false">
      <c r="A19" s="69"/>
      <c r="B19" s="69"/>
      <c r="C19" s="69"/>
      <c r="F19" s="69"/>
      <c r="G19" s="69"/>
      <c r="H19" s="69"/>
      <c r="I19" s="69"/>
      <c r="P19" s="86"/>
    </row>
    <row r="20" customFormat="false" ht="19.5" hidden="false" customHeight="true" outlineLevel="0" collapsed="false">
      <c r="A20" s="69"/>
      <c r="B20" s="69"/>
      <c r="C20" s="69"/>
      <c r="F20" s="69"/>
      <c r="G20" s="69"/>
      <c r="H20" s="69"/>
      <c r="I20" s="69"/>
      <c r="P20" s="86"/>
    </row>
    <row r="21" customFormat="false" ht="19.5" hidden="false" customHeight="true" outlineLevel="0" collapsed="false">
      <c r="A21" s="69"/>
      <c r="B21" s="69"/>
      <c r="C21" s="69"/>
      <c r="F21" s="69"/>
      <c r="G21" s="69"/>
      <c r="H21" s="69"/>
      <c r="I21" s="69"/>
      <c r="P21" s="86"/>
    </row>
    <row r="22" customFormat="false" ht="19.5" hidden="false" customHeight="true" outlineLevel="0" collapsed="false">
      <c r="A22" s="69"/>
      <c r="B22" s="69"/>
      <c r="C22" s="69"/>
      <c r="F22" s="69"/>
      <c r="G22" s="69"/>
      <c r="H22" s="69"/>
      <c r="I22" s="69"/>
      <c r="P22" s="86"/>
    </row>
    <row r="23" customFormat="false" ht="19.5" hidden="false" customHeight="true" outlineLevel="0" collapsed="false">
      <c r="A23" s="69"/>
      <c r="B23" s="69"/>
      <c r="C23" s="69"/>
      <c r="F23" s="69"/>
      <c r="G23" s="69"/>
      <c r="H23" s="69"/>
      <c r="I23" s="69"/>
      <c r="P23" s="86"/>
    </row>
    <row r="24" customFormat="false" ht="19.5" hidden="false" customHeight="true" outlineLevel="0" collapsed="false">
      <c r="A24" s="69"/>
      <c r="B24" s="69"/>
      <c r="C24" s="69"/>
      <c r="F24" s="69"/>
      <c r="G24" s="69"/>
      <c r="H24" s="69"/>
      <c r="I24" s="69"/>
      <c r="P24" s="86"/>
    </row>
    <row r="25" customFormat="false" ht="19.5" hidden="false" customHeight="true" outlineLevel="0" collapsed="false">
      <c r="A25" s="69"/>
      <c r="B25" s="69"/>
      <c r="C25" s="69"/>
      <c r="F25" s="69"/>
      <c r="G25" s="69"/>
      <c r="H25" s="69"/>
      <c r="I25" s="69"/>
      <c r="P25" s="86"/>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16015625" defaultRowHeight="15.75" zeroHeight="false" outlineLevelRow="0" outlineLevelCol="0"/>
  <cols>
    <col collapsed="false" customWidth="true" hidden="false" outlineLevel="0" max="1" min="1" style="152" width="44.62"/>
    <col collapsed="false" customWidth="true" hidden="false" outlineLevel="0" max="2" min="2" style="152" width="37.62"/>
    <col collapsed="false" customWidth="true" hidden="false" outlineLevel="0" max="3" min="3" style="152" width="7.99"/>
    <col collapsed="false" customWidth="true" hidden="false" outlineLevel="0" max="4" min="4" style="152" width="7.87"/>
    <col collapsed="false" customWidth="true" hidden="true" outlineLevel="0" max="5" min="5" style="152" width="8.49"/>
    <col collapsed="false" customWidth="true" hidden="true" outlineLevel="0" max="6" min="6" style="152" width="7.87"/>
    <col collapsed="false" customWidth="true" hidden="false" outlineLevel="0" max="254" min="7" style="152" width="7.87"/>
    <col collapsed="false" customWidth="true" hidden="false" outlineLevel="0" max="255" min="255" style="152" width="35.75"/>
    <col collapsed="false" customWidth="false" hidden="true" outlineLevel="0" max="256" min="256" style="152" width="10.16"/>
    <col collapsed="false" customWidth="false" hidden="true" outlineLevel="0" max="16384" min="257" style="0" width="10.16"/>
  </cols>
  <sheetData>
    <row r="1" customFormat="false" ht="39.95" hidden="false" customHeight="true" outlineLevel="0" collapsed="false">
      <c r="A1" s="153" t="s">
        <v>693</v>
      </c>
      <c r="B1" s="153"/>
    </row>
    <row r="2" s="155" customFormat="true" ht="18.75" hidden="false" customHeight="true" outlineLevel="0" collapsed="false">
      <c r="A2" s="154"/>
      <c r="B2" s="74" t="s">
        <v>1</v>
      </c>
    </row>
    <row r="3" s="159" customFormat="true" ht="53.25" hidden="false" customHeight="true" outlineLevel="0" collapsed="false">
      <c r="A3" s="156" t="s">
        <v>602</v>
      </c>
      <c r="B3" s="157" t="s">
        <v>3</v>
      </c>
      <c r="C3" s="158"/>
    </row>
    <row r="4" s="162" customFormat="true" ht="53.25" hidden="false" customHeight="true" outlineLevel="0" collapsed="false">
      <c r="A4" s="108"/>
      <c r="B4" s="108"/>
      <c r="C4" s="161"/>
    </row>
    <row r="5" s="155" customFormat="true" ht="53.25" hidden="false" customHeight="true" outlineLevel="0" collapsed="false">
      <c r="A5" s="108"/>
      <c r="B5" s="108"/>
      <c r="C5" s="164"/>
      <c r="E5" s="155" t="n">
        <v>988753</v>
      </c>
    </row>
    <row r="6" s="155" customFormat="true" ht="53.25" hidden="false" customHeight="true" outlineLevel="0" collapsed="false">
      <c r="A6" s="108"/>
      <c r="B6" s="108"/>
      <c r="C6" s="164"/>
      <c r="E6" s="155" t="n">
        <v>822672</v>
      </c>
    </row>
    <row r="7" s="167" customFormat="true" ht="53.25" hidden="false" customHeight="true" outlineLevel="0" collapsed="false">
      <c r="A7" s="156" t="s">
        <v>30</v>
      </c>
      <c r="B7" s="165"/>
      <c r="C7" s="166"/>
    </row>
    <row r="8" customFormat="false" ht="14.25" hidden="false" customHeight="false" outlineLevel="0" collapsed="false">
      <c r="A8" s="227" t="s">
        <v>694</v>
      </c>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5.75" zeroHeight="false" outlineLevelRow="0" outlineLevelCol="0"/>
  <cols>
    <col collapsed="false" customWidth="true" hidden="false" outlineLevel="0" max="1" min="1" style="169" width="17.12"/>
    <col collapsed="false" customWidth="true" hidden="false" outlineLevel="0" max="2" min="2" style="169" width="36.86"/>
    <col collapsed="false" customWidth="true" hidden="false" outlineLevel="0" max="3" min="3" style="170" width="24.12"/>
    <col collapsed="false" customWidth="false" hidden="false" outlineLevel="0" max="257" min="4" style="169" width="8.99"/>
  </cols>
  <sheetData>
    <row r="1" customFormat="false" ht="24.75" hidden="false" customHeight="true" outlineLevel="0" collapsed="false">
      <c r="A1" s="171" t="s">
        <v>695</v>
      </c>
      <c r="B1" s="171"/>
      <c r="C1" s="171"/>
    </row>
    <row r="2" s="172" customFormat="true" ht="24" hidden="false" customHeight="true" outlineLevel="0" collapsed="false">
      <c r="C2" s="173" t="s">
        <v>1</v>
      </c>
    </row>
    <row r="3" s="180" customFormat="true" ht="33" hidden="false" customHeight="true" outlineLevel="0" collapsed="false">
      <c r="A3" s="50" t="s">
        <v>32</v>
      </c>
      <c r="B3" s="50" t="s">
        <v>60</v>
      </c>
      <c r="C3" s="51" t="s">
        <v>3</v>
      </c>
    </row>
    <row r="4" s="180" customFormat="true" ht="24.75" hidden="false" customHeight="true" outlineLevel="0" collapsed="false">
      <c r="A4" s="228"/>
      <c r="B4" s="229"/>
      <c r="C4" s="179"/>
    </row>
    <row r="5" s="172" customFormat="true" ht="24.75" hidden="false" customHeight="true" outlineLevel="0" collapsed="false">
      <c r="A5" s="230"/>
      <c r="B5" s="231"/>
      <c r="C5" s="232"/>
      <c r="E5" s="233"/>
    </row>
    <row r="6" s="172" customFormat="true" ht="24.75" hidden="false" customHeight="true" outlineLevel="0" collapsed="false">
      <c r="A6" s="234"/>
      <c r="B6" s="235"/>
      <c r="C6" s="232"/>
    </row>
    <row r="7" s="180" customFormat="true" ht="24.75" hidden="false" customHeight="true" outlineLevel="0" collapsed="false">
      <c r="A7" s="236"/>
      <c r="B7" s="237"/>
      <c r="C7" s="179"/>
    </row>
    <row r="8" s="172" customFormat="true" ht="24.75" hidden="false" customHeight="true" outlineLevel="0" collapsed="false">
      <c r="A8" s="230"/>
      <c r="B8" s="231"/>
      <c r="C8" s="232"/>
      <c r="E8" s="233"/>
    </row>
    <row r="9" s="172" customFormat="true" ht="24.75" hidden="false" customHeight="true" outlineLevel="0" collapsed="false">
      <c r="A9" s="234"/>
      <c r="B9" s="235"/>
      <c r="C9" s="232"/>
    </row>
    <row r="10" s="180" customFormat="true" ht="24.75" hidden="false" customHeight="true" outlineLevel="0" collapsed="false">
      <c r="A10" s="236"/>
      <c r="B10" s="237"/>
      <c r="C10" s="179"/>
    </row>
    <row r="11" s="172" customFormat="true" ht="24.75" hidden="false" customHeight="true" outlineLevel="0" collapsed="false">
      <c r="A11" s="230"/>
      <c r="B11" s="231"/>
      <c r="C11" s="232"/>
      <c r="E11" s="233"/>
    </row>
    <row r="12" s="172" customFormat="true" ht="24.75" hidden="false" customHeight="true" outlineLevel="0" collapsed="false">
      <c r="A12" s="234"/>
      <c r="B12" s="235"/>
      <c r="C12" s="232"/>
    </row>
    <row r="13" s="180" customFormat="true" ht="24.75" hidden="false" customHeight="true" outlineLevel="0" collapsed="false">
      <c r="A13" s="236"/>
      <c r="B13" s="237"/>
      <c r="C13" s="179"/>
    </row>
    <row r="14" s="180" customFormat="true" ht="24.75" hidden="false" customHeight="true" outlineLevel="0" collapsed="false">
      <c r="A14" s="50" t="s">
        <v>30</v>
      </c>
      <c r="B14" s="50"/>
      <c r="C14" s="179"/>
    </row>
    <row r="15" customFormat="false" ht="14.25" hidden="false" customHeight="false" outlineLevel="0" collapsed="false">
      <c r="A15" s="181" t="s">
        <v>696</v>
      </c>
    </row>
  </sheetData>
  <mergeCells count="2">
    <mergeCell ref="A1:C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5.75" zeroHeight="false" outlineLevelRow="0" outlineLevelCol="0"/>
  <cols>
    <col collapsed="false" customWidth="true" hidden="false" outlineLevel="0" max="1" min="1" style="169" width="17.12"/>
    <col collapsed="false" customWidth="true" hidden="false" outlineLevel="0" max="2" min="2" style="169" width="36.86"/>
    <col collapsed="false" customWidth="true" hidden="false" outlineLevel="0" max="3" min="3" style="170" width="21.75"/>
    <col collapsed="false" customWidth="false" hidden="false" outlineLevel="0" max="257" min="4" style="169" width="8.99"/>
  </cols>
  <sheetData>
    <row r="1" customFormat="false" ht="24.75" hidden="false" customHeight="true" outlineLevel="0" collapsed="false">
      <c r="A1" s="171" t="s">
        <v>697</v>
      </c>
      <c r="B1" s="171"/>
      <c r="C1" s="171"/>
    </row>
    <row r="2" s="172" customFormat="true" ht="24" hidden="false" customHeight="true" outlineLevel="0" collapsed="false">
      <c r="C2" s="173" t="s">
        <v>1</v>
      </c>
    </row>
    <row r="3" s="180" customFormat="true" ht="33" hidden="false" customHeight="true" outlineLevel="0" collapsed="false">
      <c r="A3" s="50" t="s">
        <v>32</v>
      </c>
      <c r="B3" s="50" t="s">
        <v>60</v>
      </c>
      <c r="C3" s="51" t="s">
        <v>3</v>
      </c>
    </row>
    <row r="4" s="180" customFormat="true" ht="24.75" hidden="false" customHeight="true" outlineLevel="0" collapsed="false">
      <c r="A4" s="228"/>
      <c r="B4" s="229"/>
      <c r="C4" s="179"/>
    </row>
    <row r="5" s="172" customFormat="true" ht="24.75" hidden="false" customHeight="true" outlineLevel="0" collapsed="false">
      <c r="A5" s="230"/>
      <c r="B5" s="231"/>
      <c r="C5" s="232"/>
      <c r="E5" s="233"/>
    </row>
    <row r="6" s="172" customFormat="true" ht="24.75" hidden="false" customHeight="true" outlineLevel="0" collapsed="false">
      <c r="A6" s="234"/>
      <c r="B6" s="235"/>
      <c r="C6" s="232"/>
    </row>
    <row r="7" s="180" customFormat="true" ht="24.75" hidden="false" customHeight="true" outlineLevel="0" collapsed="false">
      <c r="A7" s="236"/>
      <c r="B7" s="237"/>
      <c r="C7" s="179"/>
    </row>
    <row r="8" s="172" customFormat="true" ht="24.75" hidden="false" customHeight="true" outlineLevel="0" collapsed="false">
      <c r="A8" s="230"/>
      <c r="B8" s="231"/>
      <c r="C8" s="232"/>
      <c r="E8" s="233"/>
    </row>
    <row r="9" s="172" customFormat="true" ht="24.75" hidden="false" customHeight="true" outlineLevel="0" collapsed="false">
      <c r="A9" s="234"/>
      <c r="B9" s="235"/>
      <c r="C9" s="232"/>
    </row>
    <row r="10" s="180" customFormat="true" ht="24.75" hidden="false" customHeight="true" outlineLevel="0" collapsed="false">
      <c r="A10" s="236"/>
      <c r="B10" s="237"/>
      <c r="C10" s="179"/>
    </row>
    <row r="11" s="172" customFormat="true" ht="24.75" hidden="false" customHeight="true" outlineLevel="0" collapsed="false">
      <c r="A11" s="230"/>
      <c r="B11" s="231"/>
      <c r="C11" s="232"/>
      <c r="E11" s="233"/>
    </row>
    <row r="12" s="172" customFormat="true" ht="24.75" hidden="false" customHeight="true" outlineLevel="0" collapsed="false">
      <c r="A12" s="234"/>
      <c r="B12" s="235"/>
      <c r="C12" s="232"/>
    </row>
    <row r="13" s="180" customFormat="true" ht="24.75" hidden="false" customHeight="true" outlineLevel="0" collapsed="false">
      <c r="A13" s="236"/>
      <c r="B13" s="237"/>
      <c r="C13" s="179"/>
    </row>
    <row r="14" s="180" customFormat="true" ht="24.75" hidden="false" customHeight="true" outlineLevel="0" collapsed="false">
      <c r="A14" s="50" t="s">
        <v>30</v>
      </c>
      <c r="B14" s="50"/>
      <c r="C14" s="179"/>
    </row>
    <row r="15" customFormat="false" ht="14.25" hidden="false" customHeight="false" outlineLevel="0" collapsed="false">
      <c r="A15" s="181" t="s">
        <v>698</v>
      </c>
    </row>
  </sheetData>
  <mergeCells count="2">
    <mergeCell ref="A1:C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J15" activeCellId="0" sqref="J15"/>
    </sheetView>
  </sheetViews>
  <sheetFormatPr defaultColWidth="9.75" defaultRowHeight="13.5" zeroHeight="false" outlineLevelRow="0" outlineLevelCol="0"/>
  <cols>
    <col collapsed="false" customWidth="false" hidden="true" outlineLevel="0" max="2" min="1" style="238" width="9.75"/>
    <col collapsed="false" customWidth="true" hidden="false" outlineLevel="0" max="9" min="3" style="238" width="18.37"/>
    <col collapsed="false" customWidth="false" hidden="false" outlineLevel="0" max="257" min="10" style="238" width="9.75"/>
  </cols>
  <sheetData>
    <row r="1" s="238" customFormat="true" ht="22.5" hidden="true" customHeight="false" outlineLevel="0" collapsed="false">
      <c r="A1" s="239"/>
      <c r="B1" s="239"/>
      <c r="C1" s="239" t="s">
        <v>699</v>
      </c>
      <c r="D1" s="240" t="s">
        <v>700</v>
      </c>
    </row>
    <row r="2" s="238" customFormat="true" ht="13.5" hidden="true" customHeight="false" outlineLevel="0" collapsed="false">
      <c r="A2" s="240"/>
      <c r="B2" s="240"/>
      <c r="C2" s="239" t="s">
        <v>701</v>
      </c>
      <c r="D2" s="239" t="s">
        <v>702</v>
      </c>
      <c r="E2" s="240"/>
    </row>
    <row r="3" s="238" customFormat="true" ht="13.5" hidden="true" customHeight="false" outlineLevel="0" collapsed="false">
      <c r="A3" s="240"/>
      <c r="B3" s="240"/>
      <c r="C3" s="239" t="s">
        <v>703</v>
      </c>
      <c r="E3" s="239" t="s">
        <v>704</v>
      </c>
      <c r="F3" s="239" t="s">
        <v>705</v>
      </c>
      <c r="H3" s="239" t="s">
        <v>706</v>
      </c>
      <c r="I3" s="239" t="s">
        <v>707</v>
      </c>
    </row>
    <row r="4" s="238" customFormat="true" ht="14.25" hidden="false" customHeight="true" outlineLevel="0" collapsed="false">
      <c r="A4" s="240"/>
      <c r="B4" s="240"/>
      <c r="C4" s="240"/>
    </row>
    <row r="5" s="238" customFormat="true" ht="28.7" hidden="false" customHeight="true" outlineLevel="0" collapsed="false">
      <c r="A5" s="240"/>
      <c r="C5" s="241" t="s">
        <v>708</v>
      </c>
      <c r="D5" s="241"/>
      <c r="E5" s="241"/>
      <c r="F5" s="241"/>
      <c r="G5" s="241"/>
      <c r="H5" s="241"/>
      <c r="I5" s="241"/>
    </row>
    <row r="6" s="238" customFormat="true" ht="14.25" hidden="false" customHeight="true" outlineLevel="0" collapsed="false">
      <c r="A6" s="240"/>
      <c r="C6" s="240"/>
      <c r="D6" s="240"/>
      <c r="I6" s="242" t="s">
        <v>709</v>
      </c>
    </row>
    <row r="7" s="238" customFormat="true" ht="14.25" hidden="false" customHeight="true" outlineLevel="0" collapsed="false">
      <c r="A7" s="240"/>
      <c r="C7" s="243" t="s">
        <v>710</v>
      </c>
      <c r="D7" s="244" t="s">
        <v>711</v>
      </c>
      <c r="E7" s="244"/>
      <c r="F7" s="244"/>
      <c r="G7" s="245" t="s">
        <v>712</v>
      </c>
      <c r="H7" s="245"/>
      <c r="I7" s="245"/>
    </row>
    <row r="8" s="238" customFormat="true" ht="14.25" hidden="false" customHeight="true" outlineLevel="0" collapsed="false">
      <c r="A8" s="240"/>
      <c r="C8" s="243"/>
      <c r="D8" s="246"/>
      <c r="E8" s="247" t="s">
        <v>713</v>
      </c>
      <c r="F8" s="248" t="s">
        <v>714</v>
      </c>
      <c r="G8" s="249"/>
      <c r="H8" s="247" t="s">
        <v>713</v>
      </c>
      <c r="I8" s="250" t="s">
        <v>714</v>
      </c>
    </row>
    <row r="9" s="238" customFormat="true" ht="19.9" hidden="false" customHeight="true" outlineLevel="0" collapsed="false">
      <c r="A9" s="240"/>
      <c r="C9" s="251" t="s">
        <v>715</v>
      </c>
      <c r="D9" s="252" t="s">
        <v>716</v>
      </c>
      <c r="E9" s="253" t="s">
        <v>717</v>
      </c>
      <c r="F9" s="254" t="s">
        <v>718</v>
      </c>
      <c r="G9" s="252" t="s">
        <v>719</v>
      </c>
      <c r="H9" s="253" t="s">
        <v>720</v>
      </c>
      <c r="I9" s="255" t="s">
        <v>721</v>
      </c>
    </row>
    <row r="10" s="238" customFormat="true" ht="19.9" hidden="false" customHeight="true" outlineLevel="0" collapsed="false">
      <c r="A10" s="240"/>
      <c r="B10" s="240"/>
      <c r="C10" s="256" t="s">
        <v>722</v>
      </c>
      <c r="D10" s="257"/>
      <c r="E10" s="258"/>
      <c r="F10" s="259"/>
      <c r="G10" s="257" t="n">
        <v>40.283</v>
      </c>
      <c r="H10" s="257" t="n">
        <v>25.843</v>
      </c>
      <c r="I10" s="258" t="n">
        <v>14.44</v>
      </c>
    </row>
    <row r="11" s="238" customFormat="true" ht="19.9" hidden="false" customHeight="true" outlineLevel="0" collapsed="false">
      <c r="A11" s="240"/>
      <c r="B11" s="240"/>
      <c r="C11" s="256"/>
      <c r="D11" s="257"/>
      <c r="E11" s="258"/>
      <c r="F11" s="259"/>
      <c r="G11" s="257"/>
      <c r="H11" s="257"/>
      <c r="I11" s="258"/>
    </row>
    <row r="12" s="238" customFormat="true" ht="19.9" hidden="false" customHeight="true" outlineLevel="0" collapsed="false">
      <c r="A12" s="240"/>
      <c r="B12" s="240"/>
      <c r="C12" s="256"/>
      <c r="D12" s="257"/>
      <c r="E12" s="258"/>
      <c r="F12" s="259"/>
      <c r="G12" s="257"/>
      <c r="H12" s="257"/>
      <c r="I12" s="258"/>
    </row>
    <row r="13" s="238" customFormat="true" ht="19.9" hidden="false" customHeight="true" outlineLevel="0" collapsed="false">
      <c r="A13" s="240"/>
      <c r="B13" s="240"/>
      <c r="C13" s="256"/>
      <c r="D13" s="257"/>
      <c r="E13" s="258"/>
      <c r="F13" s="259"/>
      <c r="G13" s="257"/>
      <c r="H13" s="257"/>
      <c r="I13" s="258"/>
    </row>
    <row r="14" s="238" customFormat="true" ht="19.9" hidden="false" customHeight="true" outlineLevel="0" collapsed="false">
      <c r="A14" s="240"/>
      <c r="B14" s="240"/>
      <c r="C14" s="256"/>
      <c r="D14" s="257"/>
      <c r="E14" s="258"/>
      <c r="F14" s="259"/>
      <c r="G14" s="257"/>
      <c r="H14" s="257"/>
      <c r="I14" s="258"/>
    </row>
    <row r="15" s="238" customFormat="true" ht="19.9" hidden="false" customHeight="true" outlineLevel="0" collapsed="false">
      <c r="A15" s="240"/>
      <c r="B15" s="240"/>
      <c r="C15" s="256"/>
      <c r="D15" s="257"/>
      <c r="E15" s="258"/>
      <c r="F15" s="259"/>
      <c r="G15" s="257"/>
      <c r="H15" s="257"/>
      <c r="I15" s="258"/>
    </row>
    <row r="16" s="238" customFormat="true" ht="19.9" hidden="false" customHeight="true" outlineLevel="0" collapsed="false">
      <c r="A16" s="240"/>
      <c r="B16" s="240"/>
      <c r="C16" s="256"/>
      <c r="D16" s="257"/>
      <c r="E16" s="258"/>
      <c r="F16" s="259"/>
      <c r="G16" s="257"/>
      <c r="H16" s="257"/>
      <c r="I16" s="258"/>
    </row>
    <row r="17" s="238" customFormat="true" ht="19.9" hidden="false" customHeight="true" outlineLevel="0" collapsed="false">
      <c r="A17" s="240"/>
      <c r="B17" s="240"/>
      <c r="C17" s="256"/>
      <c r="D17" s="257"/>
      <c r="E17" s="258"/>
      <c r="F17" s="259"/>
      <c r="G17" s="257"/>
      <c r="H17" s="257"/>
      <c r="I17" s="258"/>
    </row>
    <row r="18" s="238" customFormat="true" ht="19.9" hidden="false" customHeight="true" outlineLevel="0" collapsed="false">
      <c r="A18" s="240"/>
      <c r="B18" s="240"/>
      <c r="C18" s="256"/>
      <c r="D18" s="257"/>
      <c r="E18" s="258"/>
      <c r="F18" s="259"/>
      <c r="G18" s="257"/>
      <c r="H18" s="257"/>
      <c r="I18" s="258"/>
    </row>
    <row r="19" s="238" customFormat="true" ht="19.9" hidden="false" customHeight="true" outlineLevel="0" collapsed="false">
      <c r="A19" s="240"/>
      <c r="B19" s="240"/>
      <c r="C19" s="256"/>
      <c r="D19" s="257"/>
      <c r="E19" s="258"/>
      <c r="F19" s="259"/>
      <c r="G19" s="257"/>
      <c r="H19" s="257"/>
      <c r="I19" s="258"/>
    </row>
    <row r="20" s="238" customFormat="true" ht="19.9" hidden="false" customHeight="true" outlineLevel="0" collapsed="false">
      <c r="A20" s="240"/>
      <c r="B20" s="240"/>
      <c r="C20" s="256"/>
      <c r="D20" s="257"/>
      <c r="E20" s="258"/>
      <c r="F20" s="259"/>
      <c r="G20" s="257"/>
      <c r="H20" s="257"/>
      <c r="I20" s="258"/>
    </row>
    <row r="21" s="238" customFormat="true" ht="19.9" hidden="false" customHeight="true" outlineLevel="0" collapsed="false">
      <c r="A21" s="240"/>
      <c r="B21" s="240"/>
      <c r="C21" s="256"/>
      <c r="D21" s="257"/>
      <c r="E21" s="258"/>
      <c r="F21" s="259"/>
      <c r="G21" s="257"/>
      <c r="H21" s="257"/>
      <c r="I21" s="258"/>
    </row>
    <row r="22" s="238" customFormat="true" ht="19.9" hidden="false" customHeight="true" outlineLevel="0" collapsed="false">
      <c r="A22" s="240"/>
      <c r="B22" s="240"/>
      <c r="C22" s="256"/>
      <c r="D22" s="257"/>
      <c r="E22" s="258"/>
      <c r="F22" s="259"/>
      <c r="G22" s="257"/>
      <c r="H22" s="257"/>
      <c r="I22" s="258"/>
    </row>
    <row r="23" s="238" customFormat="true" ht="19.9" hidden="false" customHeight="true" outlineLevel="0" collapsed="false">
      <c r="A23" s="240"/>
      <c r="B23" s="240"/>
      <c r="C23" s="256"/>
      <c r="D23" s="257"/>
      <c r="E23" s="258"/>
      <c r="F23" s="259"/>
      <c r="G23" s="257"/>
      <c r="H23" s="257"/>
      <c r="I23" s="258"/>
    </row>
    <row r="24" s="238" customFormat="true" ht="19.9" hidden="false" customHeight="true" outlineLevel="0" collapsed="false">
      <c r="A24" s="240"/>
      <c r="B24" s="240"/>
      <c r="C24" s="256"/>
      <c r="D24" s="257"/>
      <c r="E24" s="258"/>
      <c r="F24" s="259"/>
      <c r="G24" s="257"/>
      <c r="H24" s="257"/>
      <c r="I24" s="258"/>
    </row>
    <row r="25" s="238" customFormat="true" ht="19.9" hidden="false" customHeight="true" outlineLevel="0" collapsed="false">
      <c r="A25" s="240"/>
      <c r="B25" s="240"/>
      <c r="C25" s="256"/>
      <c r="D25" s="257"/>
      <c r="E25" s="258"/>
      <c r="F25" s="259"/>
      <c r="G25" s="257"/>
      <c r="H25" s="257"/>
      <c r="I25" s="258"/>
    </row>
    <row r="26" s="238" customFormat="true" ht="14.25" hidden="false" customHeight="true" outlineLevel="0" collapsed="false">
      <c r="A26" s="240"/>
      <c r="C26" s="260" t="s">
        <v>723</v>
      </c>
      <c r="D26" s="260"/>
      <c r="E26" s="260"/>
      <c r="F26" s="260"/>
      <c r="G26" s="260"/>
      <c r="H26" s="260"/>
      <c r="I26" s="260"/>
    </row>
    <row r="27" s="238" customFormat="true" ht="14.25" hidden="false" customHeight="true" outlineLevel="0" collapsed="false">
      <c r="A27" s="240"/>
      <c r="C27" s="239" t="s">
        <v>724</v>
      </c>
      <c r="D27" s="239"/>
      <c r="E27" s="239"/>
      <c r="F27" s="239"/>
      <c r="G27" s="239"/>
      <c r="H27" s="239"/>
      <c r="I27" s="239"/>
    </row>
  </sheetData>
  <mergeCells count="6">
    <mergeCell ref="C5:I5"/>
    <mergeCell ref="C7:C8"/>
    <mergeCell ref="D7:F7"/>
    <mergeCell ref="G7:I7"/>
    <mergeCell ref="C26:I26"/>
    <mergeCell ref="C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7.8671875" defaultRowHeight="15.75" zeroHeight="false" outlineLevelRow="0" outlineLevelCol="0"/>
  <cols>
    <col collapsed="false" customWidth="true" hidden="false" outlineLevel="0" max="1" min="1" style="261" width="44.12"/>
    <col collapsed="false" customWidth="true" hidden="false" outlineLevel="0" max="2" min="2" style="261" width="18.87"/>
    <col collapsed="false" customWidth="true" hidden="false" outlineLevel="0" max="3" min="3" style="261" width="17.99"/>
    <col collapsed="false" customWidth="true" hidden="false" outlineLevel="0" max="4" min="4" style="261" width="7.99"/>
    <col collapsed="false" customWidth="false" hidden="false" outlineLevel="0" max="5" min="5" style="261" width="7.87"/>
    <col collapsed="false" customWidth="true" hidden="true" outlineLevel="0" max="6" min="6" style="261" width="8.49"/>
    <col collapsed="false" customWidth="false" hidden="true" outlineLevel="0" max="7" min="7" style="261" width="7.87"/>
    <col collapsed="false" customWidth="false" hidden="false" outlineLevel="0" max="255" min="8" style="261" width="7.87"/>
    <col collapsed="false" customWidth="true" hidden="false" outlineLevel="0" max="256" min="256" style="261" width="35.75"/>
  </cols>
  <sheetData>
    <row r="1" s="261" customFormat="true" ht="18.75" hidden="false" customHeight="false" outlineLevel="0" collapsed="false">
      <c r="A1" s="262"/>
      <c r="B1" s="263"/>
      <c r="C1" s="263"/>
    </row>
    <row r="2" s="261" customFormat="true" ht="23.25" hidden="false" customHeight="false" outlineLevel="0" collapsed="false">
      <c r="A2" s="264" t="s">
        <v>725</v>
      </c>
      <c r="B2" s="264"/>
      <c r="C2" s="264"/>
    </row>
    <row r="3" s="261" customFormat="true" ht="15.75" hidden="false" customHeight="false" outlineLevel="0" collapsed="false">
      <c r="A3" s="265"/>
      <c r="B3" s="265"/>
      <c r="C3" s="266" t="s">
        <v>709</v>
      </c>
    </row>
    <row r="4" s="268" customFormat="true" ht="46.5" hidden="false" customHeight="true" outlineLevel="0" collapsed="false">
      <c r="A4" s="267" t="s">
        <v>2</v>
      </c>
      <c r="B4" s="267" t="s">
        <v>3</v>
      </c>
      <c r="C4" s="267" t="s">
        <v>726</v>
      </c>
    </row>
    <row r="5" s="271" customFormat="true" ht="46.5" hidden="false" customHeight="true" outlineLevel="0" collapsed="false">
      <c r="A5" s="269" t="s">
        <v>727</v>
      </c>
      <c r="B5" s="270"/>
      <c r="C5" s="270" t="n">
        <v>27.33</v>
      </c>
    </row>
    <row r="6" s="272" customFormat="true" ht="46.5" hidden="false" customHeight="true" outlineLevel="0" collapsed="false">
      <c r="A6" s="269" t="s">
        <v>728</v>
      </c>
      <c r="B6" s="270"/>
      <c r="C6" s="270"/>
      <c r="F6" s="272" t="n">
        <v>988753</v>
      </c>
    </row>
    <row r="7" s="272" customFormat="true" ht="46.5" hidden="false" customHeight="true" outlineLevel="0" collapsed="false">
      <c r="A7" s="269" t="s">
        <v>729</v>
      </c>
      <c r="B7" s="270"/>
      <c r="C7" s="270"/>
    </row>
    <row r="8" s="272" customFormat="true" ht="46.5" hidden="false" customHeight="true" outlineLevel="0" collapsed="false">
      <c r="A8" s="269" t="s">
        <v>730</v>
      </c>
      <c r="B8" s="270"/>
      <c r="C8" s="270"/>
    </row>
    <row r="9" s="274" customFormat="true" ht="46.5" hidden="false" customHeight="true" outlineLevel="0" collapsed="false">
      <c r="A9" s="273" t="s">
        <v>731</v>
      </c>
      <c r="B9" s="270"/>
      <c r="C9" s="270" t="n">
        <v>5.5</v>
      </c>
      <c r="F9" s="274" t="n">
        <v>822672</v>
      </c>
    </row>
    <row r="10" s="274" customFormat="true" ht="46.5" hidden="false" customHeight="true" outlineLevel="0" collapsed="false">
      <c r="A10" s="275" t="s">
        <v>732</v>
      </c>
      <c r="B10" s="270"/>
      <c r="C10" s="270"/>
    </row>
    <row r="11" s="274" customFormat="true" ht="46.5" hidden="false" customHeight="true" outlineLevel="0" collapsed="false">
      <c r="A11" s="275" t="s">
        <v>733</v>
      </c>
      <c r="B11" s="270"/>
      <c r="C11" s="270" t="n">
        <v>5.5</v>
      </c>
    </row>
    <row r="12" s="276" customFormat="true" ht="46.5" hidden="false" customHeight="true" outlineLevel="0" collapsed="false">
      <c r="A12" s="269" t="s">
        <v>734</v>
      </c>
      <c r="B12" s="270"/>
      <c r="C12" s="270" t="n">
        <v>6.18</v>
      </c>
    </row>
    <row r="13" s="274" customFormat="true" ht="46.5" hidden="false" customHeight="true" outlineLevel="0" collapsed="false">
      <c r="A13" s="269" t="s">
        <v>735</v>
      </c>
      <c r="B13" s="270"/>
      <c r="C13" s="270" t="n">
        <v>26.65</v>
      </c>
      <c r="F13" s="274" t="n">
        <v>988753</v>
      </c>
    </row>
    <row r="14" s="274" customFormat="true" ht="46.5" hidden="false" customHeight="true" outlineLevel="0" collapsed="false">
      <c r="A14" s="273" t="s">
        <v>736</v>
      </c>
      <c r="B14" s="270"/>
      <c r="C14" s="270"/>
      <c r="F14" s="274" t="n">
        <v>822672</v>
      </c>
    </row>
    <row r="15" s="278" customFormat="true" ht="46.5" hidden="false" customHeight="true" outlineLevel="0" collapsed="false">
      <c r="A15" s="277" t="s">
        <v>737</v>
      </c>
      <c r="B15" s="270"/>
      <c r="C15" s="27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6.9921875" defaultRowHeight="15" zeroHeight="false" outlineLevelRow="0" outlineLevelCol="0"/>
  <cols>
    <col collapsed="false" customWidth="true" hidden="false" outlineLevel="0" max="1" min="1" style="11" width="11.37"/>
    <col collapsed="false" customWidth="true" hidden="false" outlineLevel="0" max="2" min="2" style="12" width="49.75"/>
    <col collapsed="false" customWidth="true" hidden="false" outlineLevel="0" max="3" min="3" style="13" width="19.12"/>
    <col collapsed="false" customWidth="false" hidden="false" outlineLevel="0" max="257" min="4" style="11" width="6.99"/>
  </cols>
  <sheetData>
    <row r="1" s="11" customFormat="true" ht="47.25" hidden="false" customHeight="true" outlineLevel="0" collapsed="false">
      <c r="A1" s="14" t="s">
        <v>31</v>
      </c>
      <c r="B1" s="14"/>
      <c r="C1" s="14"/>
    </row>
    <row r="2" s="15" customFormat="true" ht="19.5" hidden="false" customHeight="true" outlineLevel="0" collapsed="false">
      <c r="B2" s="16"/>
      <c r="C2" s="17" t="s">
        <v>1</v>
      </c>
    </row>
    <row r="3" s="15" customFormat="true" ht="27" hidden="false" customHeight="true" outlineLevel="0" collapsed="false">
      <c r="A3" s="18" t="s">
        <v>32</v>
      </c>
      <c r="B3" s="19" t="s">
        <v>2</v>
      </c>
      <c r="C3" s="20" t="s">
        <v>3</v>
      </c>
    </row>
    <row r="4" s="23" customFormat="true" ht="24" hidden="false" customHeight="true" outlineLevel="0" collapsed="false">
      <c r="A4" s="21" t="n">
        <v>201</v>
      </c>
      <c r="B4" s="22" t="s">
        <v>33</v>
      </c>
      <c r="C4" s="7" t="n">
        <v>4538</v>
      </c>
    </row>
    <row r="5" s="24" customFormat="true" ht="24" hidden="false" customHeight="true" outlineLevel="0" collapsed="false">
      <c r="A5" s="21" t="n">
        <v>203</v>
      </c>
      <c r="B5" s="22" t="s">
        <v>34</v>
      </c>
      <c r="C5" s="7" t="n">
        <v>22</v>
      </c>
    </row>
    <row r="6" s="24" customFormat="true" ht="24" hidden="false" customHeight="true" outlineLevel="0" collapsed="false">
      <c r="A6" s="21" t="n">
        <v>204</v>
      </c>
      <c r="B6" s="22" t="s">
        <v>35</v>
      </c>
      <c r="C6" s="7" t="n">
        <v>301</v>
      </c>
    </row>
    <row r="7" s="24" customFormat="true" ht="24" hidden="false" customHeight="true" outlineLevel="0" collapsed="false">
      <c r="A7" s="21" t="n">
        <v>205</v>
      </c>
      <c r="B7" s="22" t="s">
        <v>36</v>
      </c>
      <c r="C7" s="7" t="n">
        <v>4073</v>
      </c>
    </row>
    <row r="8" s="24" customFormat="true" ht="24" hidden="false" customHeight="true" outlineLevel="0" collapsed="false">
      <c r="A8" s="21" t="n">
        <v>206</v>
      </c>
      <c r="B8" s="22" t="s">
        <v>37</v>
      </c>
      <c r="C8" s="7"/>
    </row>
    <row r="9" s="24" customFormat="true" ht="24" hidden="false" customHeight="true" outlineLevel="0" collapsed="false">
      <c r="A9" s="25" t="n">
        <v>207</v>
      </c>
      <c r="B9" s="22" t="s">
        <v>38</v>
      </c>
      <c r="C9" s="7" t="n">
        <v>1206</v>
      </c>
    </row>
    <row r="10" s="24" customFormat="true" ht="24" hidden="false" customHeight="true" outlineLevel="0" collapsed="false">
      <c r="A10" s="21" t="n">
        <v>208</v>
      </c>
      <c r="B10" s="22" t="s">
        <v>39</v>
      </c>
      <c r="C10" s="7" t="n">
        <v>590</v>
      </c>
    </row>
    <row r="11" s="24" customFormat="true" ht="24" hidden="false" customHeight="true" outlineLevel="0" collapsed="false">
      <c r="A11" s="21" t="n">
        <v>210</v>
      </c>
      <c r="B11" s="22" t="s">
        <v>40</v>
      </c>
      <c r="C11" s="7" t="n">
        <v>387</v>
      </c>
    </row>
    <row r="12" s="24" customFormat="true" ht="24" hidden="false" customHeight="true" outlineLevel="0" collapsed="false">
      <c r="A12" s="21" t="n">
        <v>211</v>
      </c>
      <c r="B12" s="22" t="s">
        <v>41</v>
      </c>
      <c r="C12" s="7" t="n">
        <v>2358</v>
      </c>
    </row>
    <row r="13" s="24" customFormat="true" ht="24" hidden="false" customHeight="true" outlineLevel="0" collapsed="false">
      <c r="A13" s="21" t="n">
        <v>212</v>
      </c>
      <c r="B13" s="22" t="s">
        <v>42</v>
      </c>
      <c r="C13" s="7" t="n">
        <v>951</v>
      </c>
    </row>
    <row r="14" s="24" customFormat="true" ht="24" hidden="false" customHeight="true" outlineLevel="0" collapsed="false">
      <c r="A14" s="21" t="n">
        <v>213</v>
      </c>
      <c r="B14" s="22" t="s">
        <v>43</v>
      </c>
      <c r="C14" s="7" t="n">
        <v>993</v>
      </c>
    </row>
    <row r="15" s="24" customFormat="true" ht="24" hidden="false" customHeight="true" outlineLevel="0" collapsed="false">
      <c r="A15" s="21" t="n">
        <v>214</v>
      </c>
      <c r="B15" s="22" t="s">
        <v>44</v>
      </c>
      <c r="C15" s="7"/>
    </row>
    <row r="16" s="24" customFormat="true" ht="24" hidden="false" customHeight="true" outlineLevel="0" collapsed="false">
      <c r="A16" s="21" t="n">
        <v>215</v>
      </c>
      <c r="B16" s="22" t="s">
        <v>45</v>
      </c>
      <c r="C16" s="7"/>
    </row>
    <row r="17" s="24" customFormat="true" ht="24" hidden="false" customHeight="true" outlineLevel="0" collapsed="false">
      <c r="A17" s="21" t="n">
        <v>216</v>
      </c>
      <c r="B17" s="22" t="s">
        <v>46</v>
      </c>
      <c r="C17" s="7"/>
    </row>
    <row r="18" s="24" customFormat="true" ht="24" hidden="false" customHeight="true" outlineLevel="0" collapsed="false">
      <c r="A18" s="21" t="n">
        <v>217</v>
      </c>
      <c r="B18" s="22" t="s">
        <v>47</v>
      </c>
      <c r="C18" s="7"/>
    </row>
    <row r="19" s="24" customFormat="true" ht="24" hidden="false" customHeight="true" outlineLevel="0" collapsed="false">
      <c r="A19" s="21" t="n">
        <v>219</v>
      </c>
      <c r="B19" s="22" t="s">
        <v>48</v>
      </c>
      <c r="C19" s="7"/>
    </row>
    <row r="20" s="24" customFormat="true" ht="24" hidden="false" customHeight="true" outlineLevel="0" collapsed="false">
      <c r="A20" s="21" t="n">
        <v>220</v>
      </c>
      <c r="B20" s="22" t="s">
        <v>49</v>
      </c>
      <c r="C20" s="7" t="n">
        <v>5388</v>
      </c>
    </row>
    <row r="21" s="24" customFormat="true" ht="24" hidden="false" customHeight="true" outlineLevel="0" collapsed="false">
      <c r="A21" s="21" t="n">
        <v>221</v>
      </c>
      <c r="B21" s="22" t="s">
        <v>50</v>
      </c>
      <c r="C21" s="7" t="n">
        <v>272</v>
      </c>
    </row>
    <row r="22" s="24" customFormat="true" ht="24" hidden="false" customHeight="true" outlineLevel="0" collapsed="false">
      <c r="A22" s="21" t="n">
        <v>222</v>
      </c>
      <c r="B22" s="22" t="s">
        <v>51</v>
      </c>
      <c r="C22" s="7"/>
    </row>
    <row r="23" s="24" customFormat="true" ht="24" hidden="false" customHeight="true" outlineLevel="0" collapsed="false">
      <c r="A23" s="21" t="n">
        <v>224</v>
      </c>
      <c r="B23" s="22" t="s">
        <v>52</v>
      </c>
      <c r="C23" s="7"/>
    </row>
    <row r="24" s="24" customFormat="true" ht="24" hidden="false" customHeight="true" outlineLevel="0" collapsed="false">
      <c r="A24" s="21" t="n">
        <v>227</v>
      </c>
      <c r="B24" s="22" t="s">
        <v>53</v>
      </c>
      <c r="C24" s="7" t="n">
        <v>400</v>
      </c>
    </row>
    <row r="25" s="24" customFormat="true" ht="24" hidden="false" customHeight="true" outlineLevel="0" collapsed="false">
      <c r="A25" s="21" t="n">
        <v>229</v>
      </c>
      <c r="B25" s="22" t="s">
        <v>54</v>
      </c>
      <c r="C25" s="7" t="n">
        <v>800</v>
      </c>
    </row>
    <row r="26" s="24" customFormat="true" ht="24" hidden="false" customHeight="true" outlineLevel="0" collapsed="false">
      <c r="A26" s="21" t="n">
        <v>230</v>
      </c>
      <c r="B26" s="22" t="s">
        <v>55</v>
      </c>
      <c r="C26" s="7"/>
    </row>
    <row r="27" s="24" customFormat="true" ht="24" hidden="false" customHeight="true" outlineLevel="0" collapsed="false">
      <c r="A27" s="21" t="n">
        <v>231</v>
      </c>
      <c r="B27" s="22" t="s">
        <v>56</v>
      </c>
      <c r="C27" s="7" t="n">
        <v>8037</v>
      </c>
    </row>
    <row r="28" s="24" customFormat="true" ht="24" hidden="false" customHeight="true" outlineLevel="0" collapsed="false">
      <c r="A28" s="21" t="n">
        <v>232</v>
      </c>
      <c r="B28" s="22" t="s">
        <v>57</v>
      </c>
      <c r="C28" s="7" t="n">
        <v>10459</v>
      </c>
    </row>
    <row r="29" s="24" customFormat="true" ht="24" hidden="false" customHeight="true" outlineLevel="0" collapsed="false">
      <c r="A29" s="21" t="n">
        <v>233</v>
      </c>
      <c r="B29" s="22" t="s">
        <v>58</v>
      </c>
      <c r="C29" s="7" t="n">
        <v>79</v>
      </c>
    </row>
    <row r="30" s="15" customFormat="true" ht="24" hidden="false" customHeight="true" outlineLevel="0" collapsed="false">
      <c r="A30" s="26"/>
      <c r="B30" s="27" t="s">
        <v>30</v>
      </c>
      <c r="C30" s="28" t="n">
        <f aca="false">SUM(C4:C29)</f>
        <v>40854</v>
      </c>
    </row>
    <row r="31" s="11" customFormat="true" ht="19.5" hidden="false" customHeight="true" outlineLevel="0" collapsed="false">
      <c r="B31" s="12"/>
      <c r="C31" s="13"/>
    </row>
  </sheetData>
  <mergeCells count="1">
    <mergeCell ref="A1:C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7.8671875" defaultRowHeight="15.75" zeroHeight="false" outlineLevelRow="0" outlineLevelCol="0"/>
  <cols>
    <col collapsed="false" customWidth="true" hidden="false" outlineLevel="0" max="1" min="1" style="261" width="42.49"/>
    <col collapsed="false" customWidth="true" hidden="false" outlineLevel="0" max="3" min="2" style="261" width="18.74"/>
    <col collapsed="false" customWidth="true" hidden="false" outlineLevel="0" max="4" min="4" style="261" width="7.99"/>
    <col collapsed="false" customWidth="false" hidden="false" outlineLevel="0" max="5" min="5" style="261" width="7.87"/>
    <col collapsed="false" customWidth="true" hidden="true" outlineLevel="0" max="6" min="6" style="261" width="8.49"/>
    <col collapsed="false" customWidth="false" hidden="true" outlineLevel="0" max="7" min="7" style="261" width="7.87"/>
    <col collapsed="false" customWidth="false" hidden="false" outlineLevel="0" max="255" min="8" style="261" width="7.87"/>
    <col collapsed="false" customWidth="true" hidden="false" outlineLevel="0" max="256" min="256" style="261" width="35.75"/>
  </cols>
  <sheetData>
    <row r="1" s="261" customFormat="true" ht="18.75" hidden="false" customHeight="false" outlineLevel="0" collapsed="false">
      <c r="A1" s="262"/>
      <c r="B1" s="263"/>
      <c r="C1" s="263"/>
    </row>
    <row r="2" s="261" customFormat="true" ht="23.25" hidden="false" customHeight="false" outlineLevel="0" collapsed="false">
      <c r="A2" s="264" t="s">
        <v>738</v>
      </c>
      <c r="B2" s="264"/>
      <c r="C2" s="264"/>
    </row>
    <row r="3" s="261" customFormat="true" ht="15.75" hidden="false" customHeight="false" outlineLevel="0" collapsed="false">
      <c r="A3" s="265"/>
      <c r="B3" s="265"/>
      <c r="C3" s="266" t="s">
        <v>709</v>
      </c>
    </row>
    <row r="4" s="268" customFormat="true" ht="46.5" hidden="false" customHeight="true" outlineLevel="0" collapsed="false">
      <c r="A4" s="267" t="s">
        <v>2</v>
      </c>
      <c r="B4" s="267" t="s">
        <v>3</v>
      </c>
      <c r="C4" s="267" t="s">
        <v>726</v>
      </c>
    </row>
    <row r="5" s="271" customFormat="true" ht="46.5" hidden="false" customHeight="true" outlineLevel="0" collapsed="false">
      <c r="A5" s="269" t="s">
        <v>739</v>
      </c>
      <c r="B5" s="270"/>
      <c r="C5" s="270" t="n">
        <v>14.64</v>
      </c>
    </row>
    <row r="6" s="272" customFormat="true" ht="46.5" hidden="false" customHeight="true" outlineLevel="0" collapsed="false">
      <c r="A6" s="269" t="s">
        <v>740</v>
      </c>
      <c r="B6" s="270"/>
      <c r="C6" s="270"/>
      <c r="F6" s="272" t="n">
        <v>988753</v>
      </c>
    </row>
    <row r="7" s="272" customFormat="true" ht="46.5" hidden="false" customHeight="true" outlineLevel="0" collapsed="false">
      <c r="A7" s="269" t="s">
        <v>729</v>
      </c>
      <c r="B7" s="270"/>
      <c r="C7" s="270"/>
    </row>
    <row r="8" s="272" customFormat="true" ht="46.5" hidden="false" customHeight="true" outlineLevel="0" collapsed="false">
      <c r="A8" s="269" t="s">
        <v>741</v>
      </c>
      <c r="B8" s="270"/>
      <c r="C8" s="270"/>
    </row>
    <row r="9" s="274" customFormat="true" ht="46.5" hidden="false" customHeight="true" outlineLevel="0" collapsed="false">
      <c r="A9" s="273" t="s">
        <v>742</v>
      </c>
      <c r="B9" s="270"/>
      <c r="C9" s="270"/>
      <c r="F9" s="274" t="n">
        <v>822672</v>
      </c>
    </row>
    <row r="10" s="274" customFormat="true" ht="46.5" hidden="false" customHeight="true" outlineLevel="0" collapsed="false">
      <c r="A10" s="275" t="s">
        <v>732</v>
      </c>
      <c r="B10" s="270"/>
      <c r="C10" s="270"/>
    </row>
    <row r="11" s="274" customFormat="true" ht="46.5" hidden="false" customHeight="true" outlineLevel="0" collapsed="false">
      <c r="A11" s="275" t="s">
        <v>743</v>
      </c>
      <c r="B11" s="270"/>
      <c r="C11" s="270"/>
    </row>
    <row r="12" s="276" customFormat="true" ht="46.5" hidden="false" customHeight="true" outlineLevel="0" collapsed="false">
      <c r="A12" s="269" t="s">
        <v>744</v>
      </c>
      <c r="B12" s="270"/>
      <c r="C12" s="270"/>
    </row>
    <row r="13" s="274" customFormat="true" ht="46.5" hidden="false" customHeight="true" outlineLevel="0" collapsed="false">
      <c r="A13" s="269" t="s">
        <v>745</v>
      </c>
      <c r="B13" s="270"/>
      <c r="C13" s="270" t="n">
        <v>14.64</v>
      </c>
      <c r="F13" s="274" t="n">
        <v>988753</v>
      </c>
    </row>
    <row r="14" s="274" customFormat="true" ht="46.5" hidden="false" customHeight="true" outlineLevel="0" collapsed="false">
      <c r="A14" s="273" t="s">
        <v>746</v>
      </c>
      <c r="B14" s="270"/>
      <c r="C14" s="270"/>
      <c r="F14" s="274" t="n">
        <v>822672</v>
      </c>
    </row>
    <row r="15" s="278" customFormat="true" ht="46.5" hidden="false" customHeight="true" outlineLevel="0" collapsed="false">
      <c r="A15" s="277" t="s">
        <v>747</v>
      </c>
      <c r="B15" s="270"/>
      <c r="C15" s="27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21.12109375" defaultRowHeight="13.5" zeroHeight="false" outlineLevelRow="0" outlineLevelCol="0"/>
  <cols>
    <col collapsed="false" customWidth="true" hidden="false" outlineLevel="0" max="1" min="1" style="279" width="24.12"/>
    <col collapsed="false" customWidth="false" hidden="false" outlineLevel="0" max="2" min="2" style="279" width="21.12"/>
    <col collapsed="false" customWidth="true" hidden="false" outlineLevel="0" max="3" min="3" style="279" width="17.62"/>
    <col collapsed="false" customWidth="false" hidden="false" outlineLevel="0" max="257" min="4" style="279" width="21.12"/>
  </cols>
  <sheetData>
    <row r="1" s="279" customFormat="true" ht="13.5" hidden="false" customHeight="false" outlineLevel="0" collapsed="false">
      <c r="A1" s="280"/>
    </row>
    <row r="2" s="279" customFormat="true" ht="19.5" hidden="false" customHeight="true" outlineLevel="0" collapsed="false">
      <c r="A2" s="281" t="s">
        <v>748</v>
      </c>
      <c r="B2" s="281"/>
      <c r="C2" s="281"/>
      <c r="D2" s="281"/>
    </row>
    <row r="3" s="279" customFormat="true" ht="13.5" hidden="false" customHeight="false" outlineLevel="0" collapsed="false">
      <c r="D3" s="282" t="s">
        <v>709</v>
      </c>
    </row>
    <row r="4" s="279" customFormat="true" ht="20.1" hidden="false" customHeight="true" outlineLevel="0" collapsed="false">
      <c r="A4" s="283" t="s">
        <v>749</v>
      </c>
      <c r="B4" s="283" t="s">
        <v>750</v>
      </c>
      <c r="C4" s="283" t="s">
        <v>751</v>
      </c>
      <c r="D4" s="283" t="s">
        <v>752</v>
      </c>
    </row>
    <row r="5" s="279" customFormat="true" ht="20.1" hidden="false" customHeight="true" outlineLevel="0" collapsed="false">
      <c r="A5" s="284" t="s">
        <v>753</v>
      </c>
      <c r="B5" s="285" t="s">
        <v>754</v>
      </c>
      <c r="C5" s="286"/>
      <c r="D5" s="286" t="n">
        <v>5.5</v>
      </c>
    </row>
    <row r="6" s="279" customFormat="true" ht="20.1" hidden="false" customHeight="true" outlineLevel="0" collapsed="false">
      <c r="A6" s="284" t="s">
        <v>755</v>
      </c>
      <c r="B6" s="285" t="s">
        <v>717</v>
      </c>
      <c r="C6" s="286"/>
      <c r="D6" s="286" t="n">
        <v>5.5</v>
      </c>
    </row>
    <row r="7" s="279" customFormat="true" ht="20.1" hidden="false" customHeight="true" outlineLevel="0" collapsed="false">
      <c r="A7" s="284" t="s">
        <v>756</v>
      </c>
      <c r="B7" s="285" t="s">
        <v>718</v>
      </c>
      <c r="C7" s="286"/>
      <c r="D7" s="286" t="n">
        <v>5.5</v>
      </c>
    </row>
    <row r="8" s="279" customFormat="true" ht="20.1" hidden="false" customHeight="true" outlineLevel="0" collapsed="false">
      <c r="A8" s="284" t="s">
        <v>757</v>
      </c>
      <c r="B8" s="285" t="s">
        <v>758</v>
      </c>
      <c r="C8" s="286"/>
      <c r="D8" s="286"/>
    </row>
    <row r="9" s="279" customFormat="true" ht="20.1" hidden="false" customHeight="true" outlineLevel="0" collapsed="false">
      <c r="A9" s="284" t="s">
        <v>756</v>
      </c>
      <c r="B9" s="285" t="s">
        <v>720</v>
      </c>
      <c r="C9" s="286"/>
      <c r="D9" s="286"/>
    </row>
    <row r="10" s="279" customFormat="true" ht="20.1" hidden="false" customHeight="true" outlineLevel="0" collapsed="false">
      <c r="A10" s="284" t="s">
        <v>759</v>
      </c>
      <c r="B10" s="285" t="s">
        <v>760</v>
      </c>
      <c r="C10" s="286"/>
      <c r="D10" s="286" t="n">
        <v>6.1799</v>
      </c>
    </row>
    <row r="11" s="279" customFormat="true" ht="20.1" hidden="false" customHeight="true" outlineLevel="0" collapsed="false">
      <c r="A11" s="284" t="s">
        <v>755</v>
      </c>
      <c r="B11" s="285" t="s">
        <v>761</v>
      </c>
      <c r="C11" s="286"/>
      <c r="D11" s="286" t="n">
        <v>6.1799</v>
      </c>
    </row>
    <row r="12" s="279" customFormat="true" ht="20.1" hidden="false" customHeight="true" outlineLevel="0" collapsed="false">
      <c r="A12" s="284" t="s">
        <v>757</v>
      </c>
      <c r="B12" s="285" t="s">
        <v>762</v>
      </c>
      <c r="C12" s="286"/>
      <c r="D12" s="286"/>
    </row>
    <row r="13" s="279" customFormat="true" ht="20.1" hidden="false" customHeight="true" outlineLevel="0" collapsed="false">
      <c r="A13" s="284" t="s">
        <v>763</v>
      </c>
      <c r="B13" s="285" t="s">
        <v>764</v>
      </c>
      <c r="C13" s="286"/>
      <c r="D13" s="286" t="n">
        <v>1.46</v>
      </c>
    </row>
    <row r="14" s="279" customFormat="true" ht="20.1" hidden="false" customHeight="true" outlineLevel="0" collapsed="false">
      <c r="A14" s="284" t="s">
        <v>755</v>
      </c>
      <c r="B14" s="285" t="s">
        <v>765</v>
      </c>
      <c r="C14" s="286"/>
      <c r="D14" s="286" t="n">
        <v>0.9357</v>
      </c>
    </row>
    <row r="15" s="279" customFormat="true" ht="20.1" hidden="false" customHeight="true" outlineLevel="0" collapsed="false">
      <c r="A15" s="284" t="s">
        <v>757</v>
      </c>
      <c r="B15" s="285" t="s">
        <v>766</v>
      </c>
      <c r="C15" s="286"/>
      <c r="D15" s="286" t="n">
        <v>0.5261</v>
      </c>
    </row>
    <row r="16" s="279" customFormat="true" ht="20.1" hidden="false" customHeight="true" outlineLevel="0" collapsed="false">
      <c r="A16" s="284" t="s">
        <v>767</v>
      </c>
      <c r="B16" s="285" t="s">
        <v>768</v>
      </c>
      <c r="C16" s="286"/>
      <c r="D16" s="286" t="n">
        <v>9.55</v>
      </c>
    </row>
    <row r="17" s="279" customFormat="true" ht="20.1" hidden="false" customHeight="true" outlineLevel="0" collapsed="false">
      <c r="A17" s="284" t="s">
        <v>755</v>
      </c>
      <c r="B17" s="285" t="s">
        <v>769</v>
      </c>
      <c r="C17" s="286"/>
      <c r="D17" s="286" t="n">
        <v>7.5537</v>
      </c>
    </row>
    <row r="18" s="279" customFormat="true" ht="20.1" hidden="false" customHeight="true" outlineLevel="0" collapsed="false">
      <c r="A18" s="284" t="s">
        <v>770</v>
      </c>
      <c r="B18" s="285"/>
      <c r="C18" s="286"/>
      <c r="D18" s="286" t="n">
        <v>6.75</v>
      </c>
    </row>
    <row r="19" s="279" customFormat="true" ht="20.1" hidden="false" customHeight="true" outlineLevel="0" collapsed="false">
      <c r="A19" s="284" t="s">
        <v>771</v>
      </c>
      <c r="B19" s="285" t="s">
        <v>772</v>
      </c>
      <c r="C19" s="286"/>
      <c r="D19" s="286" t="n">
        <v>0.8037</v>
      </c>
    </row>
    <row r="20" s="279" customFormat="true" ht="20.1" hidden="false" customHeight="true" outlineLevel="0" collapsed="false">
      <c r="A20" s="284" t="s">
        <v>757</v>
      </c>
      <c r="B20" s="285" t="s">
        <v>773</v>
      </c>
      <c r="C20" s="286"/>
      <c r="D20" s="286" t="n">
        <v>2</v>
      </c>
    </row>
    <row r="21" s="279" customFormat="true" ht="20.1" hidden="false" customHeight="true" outlineLevel="0" collapsed="false">
      <c r="A21" s="284" t="s">
        <v>770</v>
      </c>
      <c r="B21" s="285"/>
      <c r="C21" s="286"/>
      <c r="D21" s="286" t="n">
        <v>1.8</v>
      </c>
    </row>
    <row r="22" s="279" customFormat="true" ht="20.1" hidden="false" customHeight="true" outlineLevel="0" collapsed="false">
      <c r="A22" s="284" t="s">
        <v>774</v>
      </c>
      <c r="B22" s="285" t="s">
        <v>775</v>
      </c>
      <c r="C22" s="286"/>
      <c r="D22" s="286" t="n">
        <v>0.2</v>
      </c>
    </row>
    <row r="23" s="279" customFormat="true" ht="20.1" hidden="false" customHeight="true" outlineLevel="0" collapsed="false">
      <c r="A23" s="284" t="s">
        <v>776</v>
      </c>
      <c r="B23" s="285" t="s">
        <v>777</v>
      </c>
      <c r="C23" s="286"/>
      <c r="D23" s="286" t="n">
        <v>1.61</v>
      </c>
    </row>
    <row r="24" s="279" customFormat="true" ht="20.1" hidden="false" customHeight="true" outlineLevel="0" collapsed="false">
      <c r="A24" s="284" t="s">
        <v>755</v>
      </c>
      <c r="B24" s="285" t="s">
        <v>778</v>
      </c>
      <c r="C24" s="286"/>
      <c r="D24" s="286" t="n">
        <v>1.0459</v>
      </c>
    </row>
    <row r="25" s="279" customFormat="true" ht="20.1" hidden="false" customHeight="true" outlineLevel="0" collapsed="false">
      <c r="A25" s="284" t="s">
        <v>757</v>
      </c>
      <c r="B25" s="285" t="s">
        <v>779</v>
      </c>
      <c r="C25" s="286"/>
      <c r="D25" s="286" t="n">
        <v>0.5622</v>
      </c>
    </row>
    <row r="26" s="279" customFormat="true" ht="13.5" hidden="false" customHeight="true" outlineLevel="0" collapsed="false">
      <c r="A26" s="287" t="s">
        <v>780</v>
      </c>
      <c r="B26" s="287"/>
      <c r="C26" s="287"/>
      <c r="D26" s="287"/>
    </row>
    <row r="27" s="279" customFormat="true" ht="13.5" hidden="false" customHeight="false" outlineLevel="0" collapsed="false">
      <c r="A27" s="287"/>
      <c r="B27" s="287"/>
      <c r="C27" s="287"/>
      <c r="D27" s="287"/>
    </row>
    <row r="28" s="279" customFormat="true" ht="13.5" hidden="false" customHeight="false" outlineLevel="0" collapsed="false">
      <c r="A28" s="287"/>
      <c r="B28" s="287"/>
      <c r="C28" s="287"/>
      <c r="D28" s="287"/>
    </row>
  </sheetData>
  <mergeCells count="4">
    <mergeCell ref="A2:D2"/>
    <mergeCell ref="A26:D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5" min="1" style="279" width="21.12"/>
    <col collapsed="false" customWidth="false" hidden="false" outlineLevel="0" max="257" min="6" style="279" width="8.99"/>
  </cols>
  <sheetData>
    <row r="1" s="279" customFormat="true" ht="13.5" hidden="false" customHeight="false" outlineLevel="0" collapsed="false">
      <c r="A1" s="280"/>
    </row>
    <row r="2" s="279" customFormat="true" ht="19.5" hidden="false" customHeight="true" outlineLevel="0" collapsed="false">
      <c r="A2" s="281" t="s">
        <v>781</v>
      </c>
      <c r="B2" s="281"/>
      <c r="C2" s="281"/>
      <c r="D2" s="281"/>
    </row>
    <row r="3" s="279" customFormat="true" ht="13.5" hidden="false" customHeight="true" outlineLevel="0" collapsed="false">
      <c r="A3" s="282" t="s">
        <v>709</v>
      </c>
      <c r="B3" s="282"/>
      <c r="C3" s="282"/>
      <c r="D3" s="282"/>
      <c r="E3" s="282"/>
    </row>
    <row r="4" s="279" customFormat="true" ht="13.5" hidden="false" customHeight="false" outlineLevel="0" collapsed="false">
      <c r="A4" s="283" t="s">
        <v>2</v>
      </c>
      <c r="B4" s="283" t="s">
        <v>715</v>
      </c>
      <c r="C4" s="283" t="s">
        <v>751</v>
      </c>
      <c r="D4" s="283" t="s">
        <v>752</v>
      </c>
      <c r="E4" s="283" t="s">
        <v>782</v>
      </c>
    </row>
    <row r="5" s="279" customFormat="true" ht="27" hidden="false" customHeight="false" outlineLevel="0" collapsed="false">
      <c r="A5" s="288" t="s">
        <v>783</v>
      </c>
      <c r="B5" s="285" t="s">
        <v>716</v>
      </c>
      <c r="C5" s="286"/>
      <c r="D5" s="286"/>
      <c r="E5" s="286"/>
      <c r="F5" s="289"/>
    </row>
    <row r="6" s="279" customFormat="true" ht="13.5" hidden="false" customHeight="false" outlineLevel="0" collapsed="false">
      <c r="A6" s="288" t="s">
        <v>784</v>
      </c>
      <c r="B6" s="285" t="s">
        <v>717</v>
      </c>
      <c r="C6" s="286"/>
      <c r="D6" s="286"/>
      <c r="E6" s="286"/>
      <c r="F6" s="289"/>
    </row>
    <row r="7" s="279" customFormat="true" ht="13.5" hidden="false" customHeight="false" outlineLevel="0" collapsed="false">
      <c r="A7" s="288" t="s">
        <v>785</v>
      </c>
      <c r="B7" s="285" t="s">
        <v>718</v>
      </c>
      <c r="C7" s="286"/>
      <c r="D7" s="286"/>
      <c r="E7" s="286"/>
      <c r="F7" s="289"/>
    </row>
    <row r="8" s="279" customFormat="true" ht="27" hidden="false" customHeight="false" outlineLevel="0" collapsed="false">
      <c r="A8" s="288" t="s">
        <v>786</v>
      </c>
      <c r="B8" s="285" t="s">
        <v>719</v>
      </c>
      <c r="C8" s="286"/>
      <c r="D8" s="286"/>
      <c r="E8" s="286"/>
      <c r="F8" s="289"/>
    </row>
    <row r="9" s="279" customFormat="true" ht="13.5" hidden="false" customHeight="false" outlineLevel="0" collapsed="false">
      <c r="A9" s="288" t="s">
        <v>784</v>
      </c>
      <c r="B9" s="285" t="s">
        <v>720</v>
      </c>
      <c r="C9" s="286"/>
      <c r="D9" s="286"/>
      <c r="E9" s="286"/>
      <c r="F9" s="289"/>
    </row>
    <row r="10" s="279" customFormat="true" ht="13.5" hidden="false" customHeight="false" outlineLevel="0" collapsed="false">
      <c r="A10" s="288" t="s">
        <v>785</v>
      </c>
      <c r="B10" s="285" t="s">
        <v>721</v>
      </c>
      <c r="C10" s="286"/>
      <c r="D10" s="286"/>
      <c r="E10" s="286"/>
      <c r="F10" s="289"/>
    </row>
    <row r="11" s="279" customFormat="true" ht="13.5" hidden="false" customHeight="true" outlineLevel="0" collapsed="false">
      <c r="A11" s="287" t="s">
        <v>787</v>
      </c>
      <c r="B11" s="287"/>
      <c r="C11" s="287"/>
      <c r="D11" s="287"/>
      <c r="E11" s="287"/>
    </row>
  </sheetData>
  <mergeCells count="3">
    <mergeCell ref="A2:D2"/>
    <mergeCell ref="A3:E3"/>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6" min="1" style="290" width="21.12"/>
    <col collapsed="false" customWidth="false" hidden="false" outlineLevel="0" max="257" min="7" style="290" width="8.99"/>
  </cols>
  <sheetData>
    <row r="1" s="290" customFormat="true" ht="13.5" hidden="false" customHeight="false" outlineLevel="0" collapsed="false">
      <c r="A1" s="291"/>
    </row>
    <row r="2" s="290" customFormat="true" ht="19.5" hidden="false" customHeight="true" outlineLevel="0" collapsed="false">
      <c r="A2" s="281" t="s">
        <v>788</v>
      </c>
      <c r="B2" s="281"/>
      <c r="C2" s="281"/>
      <c r="D2" s="281"/>
      <c r="E2" s="281"/>
      <c r="F2" s="281"/>
    </row>
    <row r="3" s="290" customFormat="true" ht="13.5" hidden="false" customHeight="false" outlineLevel="0" collapsed="false">
      <c r="B3" s="289"/>
      <c r="C3" s="289"/>
      <c r="D3" s="289"/>
      <c r="E3" s="289"/>
      <c r="F3" s="282" t="s">
        <v>709</v>
      </c>
    </row>
    <row r="4" s="290" customFormat="true" ht="13.5" hidden="false" customHeight="false" outlineLevel="0" collapsed="false">
      <c r="A4" s="283" t="s">
        <v>789</v>
      </c>
      <c r="B4" s="283" t="s">
        <v>602</v>
      </c>
      <c r="C4" s="283" t="s">
        <v>790</v>
      </c>
      <c r="D4" s="283" t="s">
        <v>791</v>
      </c>
      <c r="E4" s="283" t="s">
        <v>792</v>
      </c>
      <c r="F4" s="283" t="s">
        <v>793</v>
      </c>
    </row>
    <row r="5" s="290" customFormat="true" ht="13.5" hidden="false" customHeight="false" outlineLevel="0" collapsed="false">
      <c r="A5" s="285"/>
      <c r="B5" s="283" t="s">
        <v>30</v>
      </c>
      <c r="C5" s="292"/>
      <c r="D5" s="292"/>
      <c r="E5" s="292"/>
      <c r="F5" s="286" t="n">
        <f aca="false">SUM(F6:F8)</f>
        <v>0</v>
      </c>
    </row>
    <row r="6" s="290" customFormat="true" ht="13.5" hidden="false" customHeight="false" outlineLevel="0" collapsed="false">
      <c r="A6" s="285" t="n">
        <v>1</v>
      </c>
      <c r="B6" s="284"/>
      <c r="C6" s="292"/>
      <c r="D6" s="292"/>
      <c r="E6" s="292"/>
      <c r="F6" s="286"/>
    </row>
    <row r="7" s="290" customFormat="true" ht="13.5" hidden="false" customHeight="false" outlineLevel="0" collapsed="false">
      <c r="A7" s="285" t="n">
        <v>2</v>
      </c>
      <c r="B7" s="284"/>
      <c r="C7" s="292"/>
      <c r="D7" s="292"/>
      <c r="E7" s="292"/>
      <c r="F7" s="286"/>
    </row>
    <row r="8" s="290" customFormat="true" ht="13.5" hidden="false" customHeight="false" outlineLevel="0" collapsed="false">
      <c r="A8" s="285" t="n">
        <v>3</v>
      </c>
      <c r="B8" s="284"/>
      <c r="C8" s="292"/>
      <c r="D8" s="292"/>
      <c r="E8" s="292"/>
      <c r="F8" s="286"/>
    </row>
    <row r="9" s="290" customFormat="true" ht="13.5" hidden="false" customHeight="true" outlineLevel="0" collapsed="false">
      <c r="A9" s="293" t="s">
        <v>794</v>
      </c>
      <c r="B9" s="293"/>
      <c r="C9" s="293"/>
      <c r="D9" s="293"/>
      <c r="E9" s="293"/>
      <c r="F9" s="293"/>
    </row>
  </sheetData>
  <mergeCells count="2">
    <mergeCell ref="A2:F2"/>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294" width="35.49"/>
    <col collapsed="false" customWidth="true" hidden="false" outlineLevel="0" max="2" min="2" style="294" width="52.25"/>
    <col collapsed="false" customWidth="false" hidden="false" outlineLevel="0" max="257" min="3" style="294" width="8.99"/>
  </cols>
  <sheetData>
    <row r="1" s="294" customFormat="true" ht="15.75" hidden="false" customHeight="true" outlineLevel="0" collapsed="false"/>
    <row r="2" s="294" customFormat="true" ht="26.25" hidden="false" customHeight="true" outlineLevel="0" collapsed="false">
      <c r="A2" s="295" t="s">
        <v>795</v>
      </c>
      <c r="B2" s="295"/>
    </row>
    <row r="3" s="294" customFormat="true" ht="16.5" hidden="false" customHeight="true" outlineLevel="0" collapsed="false">
      <c r="B3" s="296" t="s">
        <v>709</v>
      </c>
    </row>
    <row r="4" s="294" customFormat="true" ht="24" hidden="false" customHeight="true" outlineLevel="0" collapsed="false">
      <c r="A4" s="297" t="s">
        <v>796</v>
      </c>
      <c r="B4" s="298" t="s">
        <v>797</v>
      </c>
    </row>
    <row r="5" s="294" customFormat="true" ht="25.5" hidden="false" customHeight="true" outlineLevel="0" collapsed="false">
      <c r="A5" s="299" t="s">
        <v>30</v>
      </c>
      <c r="B5" s="300"/>
      <c r="C5" s="301"/>
    </row>
    <row r="6" s="294" customFormat="true" ht="25.5" hidden="false" customHeight="true" outlineLevel="0" collapsed="false">
      <c r="A6" s="302" t="s">
        <v>798</v>
      </c>
      <c r="B6" s="300"/>
      <c r="C6" s="301"/>
    </row>
    <row r="7" s="294" customFormat="true" ht="25.5" hidden="false" customHeight="true" outlineLevel="0" collapsed="false">
      <c r="A7" s="302" t="s">
        <v>799</v>
      </c>
      <c r="B7" s="300"/>
      <c r="C7" s="301"/>
    </row>
    <row r="8" s="294" customFormat="true" ht="25.5" hidden="false" customHeight="true" outlineLevel="0" collapsed="false">
      <c r="A8" s="302" t="s">
        <v>800</v>
      </c>
      <c r="B8" s="300"/>
      <c r="C8" s="301"/>
    </row>
    <row r="9" s="294" customFormat="true" ht="25.5" hidden="false" customHeight="true" outlineLevel="0" collapsed="false">
      <c r="A9" s="302" t="s">
        <v>801</v>
      </c>
      <c r="B9" s="300"/>
      <c r="C9" s="301"/>
    </row>
    <row r="10" s="294" customFormat="true" ht="25.5" hidden="false" customHeight="true" outlineLevel="0" collapsed="false">
      <c r="A10" s="302" t="s">
        <v>802</v>
      </c>
      <c r="B10" s="300"/>
      <c r="C10" s="301"/>
    </row>
    <row r="11" s="294" customFormat="true" ht="25.5" hidden="false" customHeight="true" outlineLevel="0" collapsed="false">
      <c r="A11" s="302" t="s">
        <v>803</v>
      </c>
      <c r="B11" s="300"/>
      <c r="C11" s="301"/>
    </row>
    <row r="12" s="294" customFormat="true" ht="25.5" hidden="false" customHeight="true" outlineLevel="0" collapsed="false">
      <c r="A12" s="302" t="s">
        <v>804</v>
      </c>
      <c r="B12" s="300"/>
      <c r="C12" s="301"/>
    </row>
    <row r="13" s="294" customFormat="true" ht="25.5" hidden="false" customHeight="true" outlineLevel="0" collapsed="false">
      <c r="A13" s="302" t="s">
        <v>805</v>
      </c>
      <c r="B13" s="300"/>
      <c r="C13" s="301"/>
    </row>
    <row r="14" s="294" customFormat="true" ht="25.5" hidden="false" customHeight="true" outlineLevel="0" collapsed="false">
      <c r="A14" s="302" t="s">
        <v>806</v>
      </c>
      <c r="B14" s="300"/>
      <c r="C14" s="301"/>
    </row>
    <row r="15" s="294" customFormat="true" ht="25.5" hidden="false" customHeight="true" outlineLevel="0" collapsed="false">
      <c r="A15" s="302" t="s">
        <v>807</v>
      </c>
      <c r="B15" s="300"/>
      <c r="C15" s="301"/>
    </row>
    <row r="16" s="294" customFormat="true" ht="24.75" hidden="false" customHeight="true" outlineLevel="0" collapsed="false">
      <c r="A16" s="302" t="s">
        <v>808</v>
      </c>
      <c r="B16" s="300"/>
      <c r="C16" s="301"/>
    </row>
    <row r="17" s="294" customFormat="true" ht="24.75" hidden="false" customHeight="true" outlineLevel="0" collapsed="false">
      <c r="A17" s="302" t="s">
        <v>809</v>
      </c>
      <c r="B17" s="300"/>
      <c r="C17" s="301"/>
    </row>
    <row r="18" s="294" customFormat="true" ht="27" hidden="false" customHeight="true" outlineLevel="0" collapsed="false">
      <c r="A18" s="303" t="s">
        <v>810</v>
      </c>
      <c r="B18" s="303"/>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6.9921875" defaultRowHeight="13.5" zeroHeight="false" outlineLevelRow="0" outlineLevelCol="0"/>
  <cols>
    <col collapsed="false" customWidth="true" hidden="false" outlineLevel="0" max="1" min="1" style="29" width="19.37"/>
    <col collapsed="false" customWidth="true" hidden="false" outlineLevel="0" max="2" min="2" style="1" width="47.37"/>
    <col collapsed="false" customWidth="true" hidden="false" outlineLevel="0" max="3" min="3" style="30" width="17.62"/>
    <col collapsed="false" customWidth="true" hidden="false" outlineLevel="0" max="4" min="4" style="1" width="9.75"/>
    <col collapsed="false" customWidth="true" hidden="false" outlineLevel="0" max="5" min="5" style="1" width="11.87"/>
    <col collapsed="false" customWidth="false" hidden="false" outlineLevel="0" max="6" min="6" style="1" width="6.99"/>
    <col collapsed="false" customWidth="true" hidden="false" outlineLevel="0" max="7" min="7" style="1" width="9.75"/>
    <col collapsed="false" customWidth="true" hidden="false" outlineLevel="0" max="8" min="8" style="1" width="7.75"/>
    <col collapsed="false" customWidth="false" hidden="false" outlineLevel="0" max="257" min="9" style="1" width="6.99"/>
  </cols>
  <sheetData>
    <row r="1" s="1" customFormat="true" ht="28.5" hidden="false" customHeight="true" outlineLevel="0" collapsed="false">
      <c r="A1" s="31" t="s">
        <v>59</v>
      </c>
      <c r="B1" s="31"/>
      <c r="C1" s="31"/>
    </row>
    <row r="2" s="1" customFormat="true" ht="21.75" hidden="false" customHeight="true" outlineLevel="0" collapsed="false">
      <c r="A2" s="32"/>
      <c r="B2" s="32"/>
      <c r="C2" s="33" t="s">
        <v>1</v>
      </c>
    </row>
    <row r="3" s="1" customFormat="true" ht="20.1" hidden="false" customHeight="true" outlineLevel="0" collapsed="false">
      <c r="A3" s="34" t="s">
        <v>32</v>
      </c>
      <c r="B3" s="34" t="s">
        <v>60</v>
      </c>
      <c r="C3" s="35" t="s">
        <v>3</v>
      </c>
      <c r="D3" s="36"/>
      <c r="E3" s="36"/>
      <c r="F3" s="36"/>
      <c r="G3" s="36"/>
      <c r="H3" s="36"/>
    </row>
    <row r="4" s="1" customFormat="true" ht="20.1" hidden="false" customHeight="true" outlineLevel="0" collapsed="false">
      <c r="A4" s="37" t="s">
        <v>61</v>
      </c>
      <c r="B4" s="38" t="s">
        <v>62</v>
      </c>
      <c r="C4" s="39" t="n">
        <f aca="false">C5+C11+C19+C22+C27+C35+C37+C42+C48+C53+C57</f>
        <v>4538</v>
      </c>
    </row>
    <row r="5" s="1" customFormat="true" ht="20.1" hidden="false" customHeight="true" outlineLevel="0" collapsed="false">
      <c r="A5" s="37" t="s">
        <v>63</v>
      </c>
      <c r="B5" s="40" t="s">
        <v>64</v>
      </c>
      <c r="C5" s="41" t="n">
        <f aca="false">SUM(C6:C10)</f>
        <v>1310</v>
      </c>
    </row>
    <row r="6" s="1" customFormat="true" ht="20.1" hidden="false" customHeight="true" outlineLevel="0" collapsed="false">
      <c r="A6" s="42" t="s">
        <v>65</v>
      </c>
      <c r="B6" s="40" t="s">
        <v>66</v>
      </c>
      <c r="C6" s="41" t="n">
        <v>309</v>
      </c>
    </row>
    <row r="7" s="1" customFormat="true" ht="20.1" hidden="false" customHeight="true" outlineLevel="0" collapsed="false">
      <c r="A7" s="42" t="s">
        <v>67</v>
      </c>
      <c r="B7" s="40" t="s">
        <v>68</v>
      </c>
      <c r="C7" s="41" t="n">
        <v>991</v>
      </c>
    </row>
    <row r="8" s="1" customFormat="true" ht="20.1" hidden="false" customHeight="true" outlineLevel="0" collapsed="false">
      <c r="A8" s="42" t="s">
        <v>69</v>
      </c>
      <c r="B8" s="40" t="s">
        <v>70</v>
      </c>
      <c r="C8" s="41" t="n">
        <f aca="false">E8+F8+G8+H8+I8+J8+K8+L8+M8+N8+O8</f>
        <v>0</v>
      </c>
    </row>
    <row r="9" s="1" customFormat="true" ht="20.1" hidden="false" customHeight="true" outlineLevel="0" collapsed="false">
      <c r="A9" s="42" t="n">
        <v>2010308</v>
      </c>
      <c r="B9" s="40" t="s">
        <v>71</v>
      </c>
      <c r="C9" s="41" t="n">
        <v>10</v>
      </c>
    </row>
    <row r="10" s="1" customFormat="true" ht="20.1" hidden="false" customHeight="true" outlineLevel="0" collapsed="false">
      <c r="A10" s="42" t="s">
        <v>72</v>
      </c>
      <c r="B10" s="40" t="s">
        <v>73</v>
      </c>
      <c r="C10" s="41" t="n">
        <f aca="false">E10+F10+G10+H10+I10+J10+K10+L10+M10+N10+O10</f>
        <v>0</v>
      </c>
    </row>
    <row r="11" s="1" customFormat="true" ht="20.1" hidden="false" customHeight="true" outlineLevel="0" collapsed="false">
      <c r="A11" s="37" t="s">
        <v>74</v>
      </c>
      <c r="B11" s="40" t="s">
        <v>75</v>
      </c>
      <c r="C11" s="41" t="n">
        <f aca="false">SUM(C12:C18)</f>
        <v>1599</v>
      </c>
    </row>
    <row r="12" s="1" customFormat="true" ht="20.1" hidden="false" customHeight="true" outlineLevel="0" collapsed="false">
      <c r="A12" s="42" t="s">
        <v>76</v>
      </c>
      <c r="B12" s="40" t="s">
        <v>66</v>
      </c>
      <c r="C12" s="43" t="n">
        <v>1459</v>
      </c>
    </row>
    <row r="13" s="1" customFormat="true" ht="20.1" hidden="false" customHeight="true" outlineLevel="0" collapsed="false">
      <c r="A13" s="42" t="s">
        <v>77</v>
      </c>
      <c r="B13" s="40" t="s">
        <v>68</v>
      </c>
      <c r="C13" s="41" t="n">
        <v>18</v>
      </c>
    </row>
    <row r="14" s="1" customFormat="true" ht="20.1" hidden="false" customHeight="true" outlineLevel="0" collapsed="false">
      <c r="A14" s="42" t="s">
        <v>78</v>
      </c>
      <c r="B14" s="40" t="s">
        <v>79</v>
      </c>
      <c r="C14" s="41" t="n">
        <f aca="false">E14+F14+G14+H14+I14+J14+K14+L14+M14+N14+O14</f>
        <v>0</v>
      </c>
    </row>
    <row r="15" s="1" customFormat="true" ht="20.1" hidden="false" customHeight="true" outlineLevel="0" collapsed="false">
      <c r="A15" s="42" t="s">
        <v>80</v>
      </c>
      <c r="B15" s="40" t="s">
        <v>81</v>
      </c>
      <c r="C15" s="41" t="n">
        <v>2</v>
      </c>
    </row>
    <row r="16" s="1" customFormat="true" ht="20.1" hidden="false" customHeight="true" outlineLevel="0" collapsed="false">
      <c r="A16" s="42" t="s">
        <v>82</v>
      </c>
      <c r="B16" s="40" t="s">
        <v>83</v>
      </c>
      <c r="C16" s="41" t="n">
        <v>10</v>
      </c>
    </row>
    <row r="17" s="1" customFormat="true" ht="16.5" hidden="false" customHeight="true" outlineLevel="0" collapsed="false">
      <c r="A17" s="42" t="n">
        <v>2010608</v>
      </c>
      <c r="B17" s="40" t="s">
        <v>84</v>
      </c>
      <c r="C17" s="41" t="n">
        <v>110</v>
      </c>
    </row>
    <row r="18" s="1" customFormat="true" ht="16.5" hidden="false" customHeight="true" outlineLevel="0" collapsed="false">
      <c r="A18" s="42" t="s">
        <v>85</v>
      </c>
      <c r="B18" s="40" t="s">
        <v>86</v>
      </c>
      <c r="C18" s="41"/>
    </row>
    <row r="19" s="1" customFormat="true" ht="16.5" hidden="false" customHeight="true" outlineLevel="0" collapsed="false">
      <c r="A19" s="37" t="s">
        <v>87</v>
      </c>
      <c r="B19" s="40" t="s">
        <v>88</v>
      </c>
      <c r="C19" s="41" t="n">
        <f aca="false">SUM(C20:C21)</f>
        <v>240</v>
      </c>
    </row>
    <row r="20" s="1" customFormat="true" ht="16.5" hidden="false" customHeight="true" outlineLevel="0" collapsed="false">
      <c r="A20" s="42" t="n">
        <v>2010701</v>
      </c>
      <c r="B20" s="40" t="s">
        <v>66</v>
      </c>
      <c r="C20" s="43" t="n">
        <v>240</v>
      </c>
    </row>
    <row r="21" s="1" customFormat="true" ht="16.5" hidden="false" customHeight="true" outlineLevel="0" collapsed="false">
      <c r="A21" s="42" t="s">
        <v>89</v>
      </c>
      <c r="B21" s="40" t="s">
        <v>90</v>
      </c>
      <c r="C21" s="41"/>
    </row>
    <row r="22" s="1" customFormat="true" ht="16.5" hidden="false" customHeight="true" outlineLevel="0" collapsed="false">
      <c r="A22" s="37" t="s">
        <v>91</v>
      </c>
      <c r="B22" s="40" t="s">
        <v>92</v>
      </c>
      <c r="C22" s="41" t="n">
        <f aca="false">SUM(C23:C26)</f>
        <v>82</v>
      </c>
    </row>
    <row r="23" s="1" customFormat="true" ht="16.5" hidden="false" customHeight="true" outlineLevel="0" collapsed="false">
      <c r="A23" s="42" t="s">
        <v>93</v>
      </c>
      <c r="B23" s="40" t="s">
        <v>66</v>
      </c>
      <c r="C23" s="41" t="n">
        <v>5</v>
      </c>
    </row>
    <row r="24" s="1" customFormat="true" ht="16.5" hidden="false" customHeight="true" outlineLevel="0" collapsed="false">
      <c r="A24" s="42" t="s">
        <v>94</v>
      </c>
      <c r="B24" s="40" t="s">
        <v>68</v>
      </c>
      <c r="C24" s="41" t="n">
        <v>77</v>
      </c>
    </row>
    <row r="25" s="1" customFormat="true" ht="16.5" hidden="false" customHeight="true" outlineLevel="0" collapsed="false">
      <c r="A25" s="42" t="s">
        <v>95</v>
      </c>
      <c r="B25" s="40" t="s">
        <v>96</v>
      </c>
      <c r="C25" s="41" t="n">
        <f aca="false">E25+F25+G25+H25+I25+J25+K25+L25+M25+N25+O25</f>
        <v>0</v>
      </c>
    </row>
    <row r="26" s="1" customFormat="true" ht="16.5" hidden="false" customHeight="true" outlineLevel="0" collapsed="false">
      <c r="A26" s="42" t="s">
        <v>97</v>
      </c>
      <c r="B26" s="40" t="s">
        <v>98</v>
      </c>
      <c r="C26" s="41" t="n">
        <f aca="false">E26+F26+G26+H26+I26+J26+K26+L26+M26+N26+O26</f>
        <v>0</v>
      </c>
    </row>
    <row r="27" s="1" customFormat="true" ht="16.5" hidden="false" customHeight="true" outlineLevel="0" collapsed="false">
      <c r="A27" s="37" t="s">
        <v>99</v>
      </c>
      <c r="B27" s="40" t="s">
        <v>100</v>
      </c>
      <c r="C27" s="41" t="n">
        <f aca="false">SUM(C28:C34)</f>
        <v>449</v>
      </c>
    </row>
    <row r="28" s="1" customFormat="true" ht="16.5" hidden="false" customHeight="true" outlineLevel="0" collapsed="false">
      <c r="A28" s="42" t="s">
        <v>101</v>
      </c>
      <c r="B28" s="40" t="s">
        <v>66</v>
      </c>
      <c r="C28" s="41" t="n">
        <v>187</v>
      </c>
    </row>
    <row r="29" s="1" customFormat="true" ht="16.5" hidden="false" customHeight="true" outlineLevel="0" collapsed="false">
      <c r="A29" s="42" t="s">
        <v>102</v>
      </c>
      <c r="B29" s="40" t="s">
        <v>68</v>
      </c>
      <c r="C29" s="41" t="n">
        <v>107</v>
      </c>
    </row>
    <row r="30" s="1" customFormat="true" ht="16.5" hidden="false" customHeight="true" outlineLevel="0" collapsed="false">
      <c r="A30" s="42" t="s">
        <v>103</v>
      </c>
      <c r="B30" s="40" t="s">
        <v>104</v>
      </c>
      <c r="C30" s="41" t="n">
        <f aca="false">E30+F30+G30+H30+I30+J30+K30+L30+M30+N30+O30</f>
        <v>0</v>
      </c>
    </row>
    <row r="31" s="1" customFormat="true" ht="16.5" hidden="false" customHeight="true" outlineLevel="0" collapsed="false">
      <c r="A31" s="42" t="n">
        <v>2011306</v>
      </c>
      <c r="B31" s="40" t="s">
        <v>105</v>
      </c>
      <c r="C31" s="41" t="n">
        <f aca="false">E31+F31+G31+H31+I31+J31+K31+L31+M31+N31+O31</f>
        <v>0</v>
      </c>
    </row>
    <row r="32" s="1" customFormat="true" ht="16.5" hidden="false" customHeight="true" outlineLevel="0" collapsed="false">
      <c r="A32" s="42" t="n">
        <v>2011307</v>
      </c>
      <c r="B32" s="40" t="s">
        <v>106</v>
      </c>
      <c r="C32" s="41" t="n">
        <f aca="false">E32+F32+G32+H32+I32+J32+K32+L32+M32+N32+O32</f>
        <v>0</v>
      </c>
    </row>
    <row r="33" s="1" customFormat="true" ht="16.5" hidden="false" customHeight="true" outlineLevel="0" collapsed="false">
      <c r="A33" s="42" t="n">
        <v>2011308</v>
      </c>
      <c r="B33" s="40" t="s">
        <v>107</v>
      </c>
      <c r="C33" s="41" t="n">
        <v>155</v>
      </c>
    </row>
    <row r="34" s="1" customFormat="true" ht="16.5" hidden="false" customHeight="true" outlineLevel="0" collapsed="false">
      <c r="A34" s="42" t="s">
        <v>108</v>
      </c>
      <c r="B34" s="40" t="s">
        <v>109</v>
      </c>
      <c r="C34" s="41" t="n">
        <f aca="false">E34+F34+G34+H34+I34+J34+K34+L34+M34+N34+O34</f>
        <v>0</v>
      </c>
    </row>
    <row r="35" s="1" customFormat="true" ht="16.5" hidden="false" customHeight="true" outlineLevel="0" collapsed="false">
      <c r="A35" s="37" t="n">
        <v>20126</v>
      </c>
      <c r="B35" s="40" t="s">
        <v>110</v>
      </c>
      <c r="C35" s="41" t="n">
        <f aca="false">C36</f>
        <v>2</v>
      </c>
    </row>
    <row r="36" s="1" customFormat="true" ht="16.5" hidden="false" customHeight="true" outlineLevel="0" collapsed="false">
      <c r="A36" s="42" t="n">
        <v>2012604</v>
      </c>
      <c r="B36" s="40" t="s">
        <v>111</v>
      </c>
      <c r="C36" s="41" t="n">
        <v>2</v>
      </c>
    </row>
    <row r="37" s="1" customFormat="true" ht="16.5" hidden="false" customHeight="true" outlineLevel="0" collapsed="false">
      <c r="A37" s="37" t="s">
        <v>112</v>
      </c>
      <c r="B37" s="40" t="s">
        <v>113</v>
      </c>
      <c r="C37" s="41" t="n">
        <f aca="false">SUM(C38:C41)</f>
        <v>40</v>
      </c>
    </row>
    <row r="38" s="1" customFormat="true" ht="16.5" hidden="false" customHeight="true" outlineLevel="0" collapsed="false">
      <c r="A38" s="42" t="s">
        <v>114</v>
      </c>
      <c r="B38" s="40" t="s">
        <v>66</v>
      </c>
      <c r="C38" s="41" t="n">
        <f aca="false">E38+F38+G38+H38+I38+J38+K38+L38+M38+N38+O38</f>
        <v>0</v>
      </c>
    </row>
    <row r="39" s="1" customFormat="true" ht="16.5" hidden="false" customHeight="true" outlineLevel="0" collapsed="false">
      <c r="A39" s="42" t="s">
        <v>115</v>
      </c>
      <c r="B39" s="40" t="s">
        <v>68</v>
      </c>
      <c r="C39" s="41" t="n">
        <f aca="false">E39+F39+G39+H39+I39+J39+K39+L39+M39+N39+O39</f>
        <v>0</v>
      </c>
    </row>
    <row r="40" s="1" customFormat="true" ht="16.5" hidden="false" customHeight="true" outlineLevel="0" collapsed="false">
      <c r="A40" s="42" t="n">
        <v>2012906</v>
      </c>
      <c r="B40" s="40" t="s">
        <v>116</v>
      </c>
      <c r="C40" s="41" t="n">
        <v>35</v>
      </c>
    </row>
    <row r="41" s="1" customFormat="true" ht="16.5" hidden="false" customHeight="true" outlineLevel="0" collapsed="false">
      <c r="A41" s="42" t="s">
        <v>117</v>
      </c>
      <c r="B41" s="40" t="s">
        <v>118</v>
      </c>
      <c r="C41" s="41" t="n">
        <v>5</v>
      </c>
    </row>
    <row r="42" s="1" customFormat="true" ht="16.5" hidden="false" customHeight="true" outlineLevel="0" collapsed="false">
      <c r="A42" s="37" t="s">
        <v>119</v>
      </c>
      <c r="B42" s="40" t="s">
        <v>120</v>
      </c>
      <c r="C42" s="41" t="n">
        <f aca="false">SUM(C43:C47)</f>
        <v>779</v>
      </c>
    </row>
    <row r="43" s="1" customFormat="true" ht="16.5" hidden="false" customHeight="true" outlineLevel="0" collapsed="false">
      <c r="A43" s="42" t="s">
        <v>121</v>
      </c>
      <c r="B43" s="40" t="s">
        <v>66</v>
      </c>
      <c r="C43" s="41" t="n">
        <v>313</v>
      </c>
    </row>
    <row r="44" s="1" customFormat="true" ht="16.5" hidden="false" customHeight="true" outlineLevel="0" collapsed="false">
      <c r="A44" s="42" t="s">
        <v>122</v>
      </c>
      <c r="B44" s="40" t="s">
        <v>68</v>
      </c>
      <c r="C44" s="41" t="n">
        <v>378</v>
      </c>
    </row>
    <row r="45" s="1" customFormat="true" ht="16.5" hidden="false" customHeight="true" outlineLevel="0" collapsed="false">
      <c r="A45" s="42" t="s">
        <v>123</v>
      </c>
      <c r="B45" s="40" t="s">
        <v>124</v>
      </c>
      <c r="C45" s="41" t="n">
        <v>84</v>
      </c>
    </row>
    <row r="46" s="1" customFormat="true" ht="16.5" hidden="false" customHeight="true" outlineLevel="0" collapsed="false">
      <c r="A46" s="42" t="s">
        <v>125</v>
      </c>
      <c r="B46" s="40" t="s">
        <v>126</v>
      </c>
      <c r="C46" s="41" t="n">
        <f aca="false">E46+F46+G46+H46+I46+J46+K46+L46+M46+N46+O46</f>
        <v>0</v>
      </c>
    </row>
    <row r="47" s="1" customFormat="true" ht="16.5" hidden="false" customHeight="true" outlineLevel="0" collapsed="false">
      <c r="A47" s="42" t="s">
        <v>127</v>
      </c>
      <c r="B47" s="40" t="s">
        <v>128</v>
      </c>
      <c r="C47" s="41" t="n">
        <v>4</v>
      </c>
    </row>
    <row r="48" s="1" customFormat="true" ht="16.5" hidden="false" customHeight="true" outlineLevel="0" collapsed="false">
      <c r="A48" s="37" t="s">
        <v>129</v>
      </c>
      <c r="B48" s="40" t="s">
        <v>130</v>
      </c>
      <c r="C48" s="41" t="n">
        <f aca="false">SUM(C49:C52)</f>
        <v>0</v>
      </c>
    </row>
    <row r="49" s="1" customFormat="true" ht="16.5" hidden="false" customHeight="true" outlineLevel="0" collapsed="false">
      <c r="A49" s="42" t="s">
        <v>131</v>
      </c>
      <c r="B49" s="40" t="s">
        <v>66</v>
      </c>
      <c r="C49" s="41" t="n">
        <f aca="false">E49+F49+G49+H49+I49+J49+K49+L49+M49+N49+O49</f>
        <v>0</v>
      </c>
    </row>
    <row r="50" s="1" customFormat="true" ht="16.5" hidden="false" customHeight="true" outlineLevel="0" collapsed="false">
      <c r="A50" s="42" t="s">
        <v>132</v>
      </c>
      <c r="B50" s="40" t="s">
        <v>68</v>
      </c>
      <c r="C50" s="41" t="n">
        <f aca="false">E50+F50+G50+H50+I50+J50+K50+L50+M50+N50+O50</f>
        <v>0</v>
      </c>
    </row>
    <row r="51" s="1" customFormat="true" ht="16.5" hidden="false" customHeight="true" outlineLevel="0" collapsed="false">
      <c r="A51" s="42" t="s">
        <v>133</v>
      </c>
      <c r="B51" s="40" t="s">
        <v>126</v>
      </c>
      <c r="C51" s="41" t="n">
        <f aca="false">E51+F51+G51+H51+I51+J51+K51+L51+M51+N51+O51</f>
        <v>0</v>
      </c>
    </row>
    <row r="52" s="1" customFormat="true" ht="16.5" hidden="false" customHeight="true" outlineLevel="0" collapsed="false">
      <c r="A52" s="42" t="s">
        <v>134</v>
      </c>
      <c r="B52" s="40" t="s">
        <v>135</v>
      </c>
      <c r="C52" s="41" t="n">
        <f aca="false">E52+F52+G52+H52+I52+J52+K52+L52+M52+N52+O52</f>
        <v>0</v>
      </c>
    </row>
    <row r="53" s="1" customFormat="true" ht="16.5" hidden="false" customHeight="true" outlineLevel="0" collapsed="false">
      <c r="A53" s="37" t="s">
        <v>136</v>
      </c>
      <c r="B53" s="40" t="s">
        <v>137</v>
      </c>
      <c r="C53" s="41" t="n">
        <f aca="false">SUM(C54:C56)</f>
        <v>0</v>
      </c>
    </row>
    <row r="54" s="1" customFormat="true" ht="16.5" hidden="false" customHeight="true" outlineLevel="0" collapsed="false">
      <c r="A54" s="42" t="s">
        <v>138</v>
      </c>
      <c r="B54" s="40" t="s">
        <v>66</v>
      </c>
      <c r="C54" s="41" t="n">
        <f aca="false">E54+F54+G54+H54+I54+J54+K54+L54+M54+N54+O54</f>
        <v>0</v>
      </c>
    </row>
    <row r="55" s="1" customFormat="true" ht="16.5" hidden="false" customHeight="true" outlineLevel="0" collapsed="false">
      <c r="A55" s="42" t="s">
        <v>139</v>
      </c>
      <c r="B55" s="40" t="s">
        <v>126</v>
      </c>
      <c r="C55" s="41" t="n">
        <v>0</v>
      </c>
    </row>
    <row r="56" s="1" customFormat="true" ht="16.5" hidden="false" customHeight="true" outlineLevel="0" collapsed="false">
      <c r="A56" s="42" t="s">
        <v>140</v>
      </c>
      <c r="B56" s="40" t="s">
        <v>141</v>
      </c>
      <c r="C56" s="41" t="n">
        <v>0</v>
      </c>
    </row>
    <row r="57" s="1" customFormat="true" ht="16.5" hidden="false" customHeight="true" outlineLevel="0" collapsed="false">
      <c r="A57" s="37" t="n">
        <v>20138</v>
      </c>
      <c r="B57" s="40" t="s">
        <v>142</v>
      </c>
      <c r="C57" s="41" t="n">
        <f aca="false">C58</f>
        <v>37</v>
      </c>
    </row>
    <row r="58" s="1" customFormat="true" ht="16.5" hidden="false" customHeight="true" outlineLevel="0" collapsed="false">
      <c r="A58" s="42" t="n">
        <v>2013801</v>
      </c>
      <c r="B58" s="40" t="s">
        <v>66</v>
      </c>
      <c r="C58" s="41" t="n">
        <v>37</v>
      </c>
    </row>
    <row r="59" s="1" customFormat="true" ht="16.5" hidden="false" customHeight="true" outlineLevel="0" collapsed="false">
      <c r="A59" s="37" t="s">
        <v>143</v>
      </c>
      <c r="B59" s="38" t="s">
        <v>34</v>
      </c>
      <c r="C59" s="39" t="n">
        <f aca="false">C60+C67</f>
        <v>22</v>
      </c>
    </row>
    <row r="60" s="1" customFormat="true" ht="16.5" hidden="false" customHeight="true" outlineLevel="0" collapsed="false">
      <c r="A60" s="37" t="s">
        <v>144</v>
      </c>
      <c r="B60" s="40" t="s">
        <v>145</v>
      </c>
      <c r="C60" s="41" t="n">
        <f aca="false">SUM(C61:C66)</f>
        <v>14</v>
      </c>
    </row>
    <row r="61" s="1" customFormat="true" ht="16.5" hidden="false" customHeight="true" outlineLevel="0" collapsed="false">
      <c r="A61" s="42" t="s">
        <v>146</v>
      </c>
      <c r="B61" s="40" t="s">
        <v>147</v>
      </c>
      <c r="C61" s="41" t="n">
        <v>4</v>
      </c>
    </row>
    <row r="62" s="1" customFormat="true" ht="16.5" hidden="false" customHeight="true" outlineLevel="0" collapsed="false">
      <c r="A62" s="42" t="s">
        <v>148</v>
      </c>
      <c r="B62" s="40" t="s">
        <v>149</v>
      </c>
      <c r="C62" s="41" t="n">
        <v>5</v>
      </c>
    </row>
    <row r="63" s="1" customFormat="true" ht="16.5" hidden="false" customHeight="true" outlineLevel="0" collapsed="false">
      <c r="A63" s="42" t="s">
        <v>150</v>
      </c>
      <c r="B63" s="40" t="s">
        <v>151</v>
      </c>
      <c r="C63" s="41" t="n">
        <v>2</v>
      </c>
    </row>
    <row r="64" s="1" customFormat="true" ht="16.5" hidden="false" customHeight="true" outlineLevel="0" collapsed="false">
      <c r="A64" s="42" t="s">
        <v>152</v>
      </c>
      <c r="B64" s="40" t="s">
        <v>153</v>
      </c>
      <c r="C64" s="41" t="n">
        <v>0</v>
      </c>
    </row>
    <row r="65" s="1" customFormat="true" ht="16.5" hidden="false" customHeight="true" outlineLevel="0" collapsed="false">
      <c r="A65" s="42" t="s">
        <v>154</v>
      </c>
      <c r="B65" s="40" t="s">
        <v>155</v>
      </c>
      <c r="C65" s="41" t="n">
        <v>3</v>
      </c>
    </row>
    <row r="66" s="1" customFormat="true" ht="16.5" hidden="false" customHeight="true" outlineLevel="0" collapsed="false">
      <c r="A66" s="42" t="s">
        <v>156</v>
      </c>
      <c r="B66" s="40" t="s">
        <v>157</v>
      </c>
      <c r="C66" s="41" t="n">
        <v>0</v>
      </c>
    </row>
    <row r="67" s="44" customFormat="true" ht="16.5" hidden="false" customHeight="true" outlineLevel="0" collapsed="false">
      <c r="A67" s="37" t="n">
        <v>20399</v>
      </c>
      <c r="B67" s="40" t="s">
        <v>158</v>
      </c>
      <c r="C67" s="41" t="n">
        <f aca="false">C68</f>
        <v>8</v>
      </c>
    </row>
    <row r="68" s="1" customFormat="true" ht="16.5" hidden="false" customHeight="true" outlineLevel="0" collapsed="false">
      <c r="A68" s="42" t="n">
        <v>2039999</v>
      </c>
      <c r="B68" s="40" t="s">
        <v>158</v>
      </c>
      <c r="C68" s="41" t="n">
        <v>8</v>
      </c>
    </row>
    <row r="69" s="1" customFormat="true" ht="16.5" hidden="false" customHeight="true" outlineLevel="0" collapsed="false">
      <c r="A69" s="37" t="s">
        <v>159</v>
      </c>
      <c r="B69" s="38" t="s">
        <v>35</v>
      </c>
      <c r="C69" s="39" t="n">
        <f aca="false">C70+C73+C82</f>
        <v>301</v>
      </c>
    </row>
    <row r="70" s="1" customFormat="true" ht="16.5" hidden="false" customHeight="true" outlineLevel="0" collapsed="false">
      <c r="A70" s="37" t="s">
        <v>160</v>
      </c>
      <c r="B70" s="40" t="s">
        <v>161</v>
      </c>
      <c r="C70" s="41" t="n">
        <f aca="false">SUM(C71:C72)</f>
        <v>50</v>
      </c>
    </row>
    <row r="71" s="1" customFormat="true" ht="16.5" hidden="false" customHeight="true" outlineLevel="0" collapsed="false">
      <c r="A71" s="42" t="s">
        <v>162</v>
      </c>
      <c r="B71" s="40" t="s">
        <v>161</v>
      </c>
      <c r="C71" s="41" t="n">
        <v>50</v>
      </c>
    </row>
    <row r="72" s="1" customFormat="true" ht="16.5" hidden="false" customHeight="true" outlineLevel="0" collapsed="false">
      <c r="A72" s="42" t="n">
        <v>2040199</v>
      </c>
      <c r="B72" s="40" t="s">
        <v>163</v>
      </c>
      <c r="C72" s="41"/>
    </row>
    <row r="73" s="1" customFormat="true" ht="16.5" hidden="false" customHeight="true" outlineLevel="0" collapsed="false">
      <c r="A73" s="37" t="s">
        <v>164</v>
      </c>
      <c r="B73" s="40" t="s">
        <v>165</v>
      </c>
      <c r="C73" s="41" t="n">
        <f aca="false">SUM(C74:C81)</f>
        <v>249</v>
      </c>
    </row>
    <row r="74" s="1" customFormat="true" ht="16.5" hidden="false" customHeight="true" outlineLevel="0" collapsed="false">
      <c r="A74" s="42" t="s">
        <v>166</v>
      </c>
      <c r="B74" s="40" t="s">
        <v>66</v>
      </c>
      <c r="C74" s="41" t="n">
        <v>127</v>
      </c>
    </row>
    <row r="75" s="1" customFormat="true" ht="16.5" hidden="false" customHeight="true" outlineLevel="0" collapsed="false">
      <c r="A75" s="42" t="s">
        <v>167</v>
      </c>
      <c r="B75" s="40" t="s">
        <v>68</v>
      </c>
      <c r="C75" s="41" t="n">
        <v>0</v>
      </c>
    </row>
    <row r="76" s="1" customFormat="true" ht="16.5" hidden="false" customHeight="true" outlineLevel="0" collapsed="false">
      <c r="A76" s="42" t="n">
        <v>2040203</v>
      </c>
      <c r="B76" s="40" t="s">
        <v>168</v>
      </c>
      <c r="C76" s="41" t="n">
        <v>1</v>
      </c>
    </row>
    <row r="77" s="1" customFormat="true" ht="16.5" hidden="false" customHeight="true" outlineLevel="0" collapsed="false">
      <c r="A77" s="42" t="n">
        <v>2040219</v>
      </c>
      <c r="B77" s="40" t="s">
        <v>83</v>
      </c>
      <c r="C77" s="41" t="n">
        <v>2</v>
      </c>
    </row>
    <row r="78" s="1" customFormat="true" ht="16.5" hidden="false" customHeight="true" outlineLevel="0" collapsed="false">
      <c r="A78" s="42" t="n">
        <v>2040220</v>
      </c>
      <c r="B78" s="40" t="s">
        <v>169</v>
      </c>
      <c r="C78" s="41" t="n">
        <v>67</v>
      </c>
    </row>
    <row r="79" s="1" customFormat="true" ht="16.5" hidden="false" customHeight="true" outlineLevel="0" collapsed="false">
      <c r="A79" s="42" t="n">
        <v>2040221</v>
      </c>
      <c r="B79" s="40" t="s">
        <v>170</v>
      </c>
      <c r="C79" s="41" t="n">
        <v>0</v>
      </c>
    </row>
    <row r="80" s="1" customFormat="true" ht="16.5" hidden="false" customHeight="true" outlineLevel="0" collapsed="false">
      <c r="A80" s="42" t="n">
        <v>2040250</v>
      </c>
      <c r="B80" s="40" t="s">
        <v>126</v>
      </c>
      <c r="C80" s="41" t="n">
        <v>0</v>
      </c>
    </row>
    <row r="81" s="1" customFormat="true" ht="16.5" hidden="false" customHeight="true" outlineLevel="0" collapsed="false">
      <c r="A81" s="42" t="n">
        <v>2040299</v>
      </c>
      <c r="B81" s="40" t="s">
        <v>171</v>
      </c>
      <c r="C81" s="41" t="n">
        <v>52</v>
      </c>
    </row>
    <row r="82" s="1" customFormat="true" ht="16.5" hidden="false" customHeight="true" outlineLevel="0" collapsed="false">
      <c r="A82" s="37" t="n">
        <v>20406</v>
      </c>
      <c r="B82" s="38" t="s">
        <v>172</v>
      </c>
      <c r="C82" s="41" t="n">
        <f aca="false">C83</f>
        <v>2</v>
      </c>
    </row>
    <row r="83" s="1" customFormat="true" ht="16.5" hidden="false" customHeight="true" outlineLevel="0" collapsed="false">
      <c r="A83" s="42" t="n">
        <v>2040699</v>
      </c>
      <c r="B83" s="40" t="s">
        <v>173</v>
      </c>
      <c r="C83" s="41" t="n">
        <v>2</v>
      </c>
    </row>
    <row r="84" s="1" customFormat="true" ht="16.5" hidden="false" customHeight="true" outlineLevel="0" collapsed="false">
      <c r="A84" s="37" t="s">
        <v>174</v>
      </c>
      <c r="B84" s="38" t="s">
        <v>36</v>
      </c>
      <c r="C84" s="39" t="n">
        <f aca="false">C85</f>
        <v>4073</v>
      </c>
    </row>
    <row r="85" s="1" customFormat="true" ht="16.5" hidden="false" customHeight="true" outlineLevel="0" collapsed="false">
      <c r="A85" s="37" t="s">
        <v>175</v>
      </c>
      <c r="B85" s="40" t="s">
        <v>176</v>
      </c>
      <c r="C85" s="41" t="n">
        <f aca="false">SUM(C86:C91)</f>
        <v>4073</v>
      </c>
    </row>
    <row r="86" s="1" customFormat="true" ht="16.5" hidden="false" customHeight="true" outlineLevel="0" collapsed="false">
      <c r="A86" s="42" t="s">
        <v>177</v>
      </c>
      <c r="B86" s="40" t="s">
        <v>178</v>
      </c>
      <c r="C86" s="41" t="n">
        <f aca="false">E86+F86+G86+H86+I86+J86+K86+L86+M86+N86+O86</f>
        <v>0</v>
      </c>
    </row>
    <row r="87" s="1" customFormat="true" ht="16.5" hidden="false" customHeight="true" outlineLevel="0" collapsed="false">
      <c r="A87" s="42" t="s">
        <v>179</v>
      </c>
      <c r="B87" s="40" t="s">
        <v>180</v>
      </c>
      <c r="C87" s="41"/>
    </row>
    <row r="88" s="1" customFormat="true" ht="16.5" hidden="false" customHeight="true" outlineLevel="0" collapsed="false">
      <c r="A88" s="42" t="s">
        <v>181</v>
      </c>
      <c r="B88" s="40" t="s">
        <v>182</v>
      </c>
      <c r="C88" s="41" t="n">
        <v>0</v>
      </c>
    </row>
    <row r="89" s="1" customFormat="true" ht="16.5" hidden="false" customHeight="true" outlineLevel="0" collapsed="false">
      <c r="A89" s="42" t="s">
        <v>183</v>
      </c>
      <c r="B89" s="40" t="s">
        <v>184</v>
      </c>
      <c r="C89" s="41" t="n">
        <v>0</v>
      </c>
    </row>
    <row r="90" s="1" customFormat="true" ht="16.5" hidden="false" customHeight="true" outlineLevel="0" collapsed="false">
      <c r="A90" s="42" t="s">
        <v>185</v>
      </c>
      <c r="B90" s="40" t="s">
        <v>186</v>
      </c>
      <c r="C90" s="41" t="n">
        <v>0</v>
      </c>
    </row>
    <row r="91" s="1" customFormat="true" ht="16.5" hidden="false" customHeight="true" outlineLevel="0" collapsed="false">
      <c r="A91" s="42" t="s">
        <v>187</v>
      </c>
      <c r="B91" s="40" t="s">
        <v>188</v>
      </c>
      <c r="C91" s="43" t="n">
        <v>4073</v>
      </c>
    </row>
    <row r="92" s="1" customFormat="true" ht="16.5" hidden="false" customHeight="true" outlineLevel="0" collapsed="false">
      <c r="A92" s="37" t="n">
        <v>207</v>
      </c>
      <c r="B92" s="38" t="s">
        <v>38</v>
      </c>
      <c r="C92" s="39" t="n">
        <f aca="false">C93</f>
        <v>1206</v>
      </c>
    </row>
    <row r="93" s="1" customFormat="true" ht="16.5" hidden="false" customHeight="true" outlineLevel="0" collapsed="false">
      <c r="A93" s="37" t="n">
        <v>20701</v>
      </c>
      <c r="B93" s="40" t="s">
        <v>189</v>
      </c>
      <c r="C93" s="41" t="n">
        <f aca="false">SUM(C94:C97)</f>
        <v>1206</v>
      </c>
    </row>
    <row r="94" s="1" customFormat="true" ht="16.5" hidden="false" customHeight="true" outlineLevel="0" collapsed="false">
      <c r="A94" s="42" t="n">
        <v>2070101</v>
      </c>
      <c r="B94" s="40" t="s">
        <v>66</v>
      </c>
      <c r="C94" s="41" t="n">
        <v>131</v>
      </c>
    </row>
    <row r="95" s="1" customFormat="true" ht="16.5" hidden="false" customHeight="true" outlineLevel="0" collapsed="false">
      <c r="A95" s="42" t="n">
        <v>2070112</v>
      </c>
      <c r="B95" s="40" t="s">
        <v>190</v>
      </c>
      <c r="C95" s="41" t="n">
        <f aca="false">E95+F95+G95+H95+I95+J95+K95+L95+M95+N95+O95</f>
        <v>0</v>
      </c>
    </row>
    <row r="96" s="1" customFormat="true" ht="16.5" hidden="false" customHeight="true" outlineLevel="0" collapsed="false">
      <c r="A96" s="42" t="n">
        <v>2070113</v>
      </c>
      <c r="B96" s="40" t="s">
        <v>191</v>
      </c>
      <c r="C96" s="41" t="n">
        <v>394</v>
      </c>
    </row>
    <row r="97" s="1" customFormat="true" ht="16.5" hidden="false" customHeight="true" outlineLevel="0" collapsed="false">
      <c r="A97" s="42" t="n">
        <v>2070114</v>
      </c>
      <c r="B97" s="40" t="s">
        <v>192</v>
      </c>
      <c r="C97" s="41" t="n">
        <v>681</v>
      </c>
    </row>
    <row r="98" s="1" customFormat="true" ht="16.5" hidden="false" customHeight="true" outlineLevel="0" collapsed="false">
      <c r="A98" s="37" t="s">
        <v>193</v>
      </c>
      <c r="B98" s="38" t="s">
        <v>39</v>
      </c>
      <c r="C98" s="39" t="n">
        <f aca="false">C99+C109+C114+C120+C128+C136+C139+C141+C144+C147+C151+C153</f>
        <v>590</v>
      </c>
    </row>
    <row r="99" s="1" customFormat="true" ht="16.5" hidden="false" customHeight="true" outlineLevel="0" collapsed="false">
      <c r="A99" s="37" t="s">
        <v>194</v>
      </c>
      <c r="B99" s="40" t="s">
        <v>195</v>
      </c>
      <c r="C99" s="41" t="n">
        <f aca="false">SUM(C100:C108)</f>
        <v>3</v>
      </c>
    </row>
    <row r="100" s="1" customFormat="true" ht="16.5" hidden="false" customHeight="true" outlineLevel="0" collapsed="false">
      <c r="A100" s="42" t="s">
        <v>196</v>
      </c>
      <c r="B100" s="40" t="s">
        <v>66</v>
      </c>
      <c r="C100" s="41" t="n">
        <f aca="false">E100+F100+G100+H100+I100+J100+K100+L100+M100+N100+O100</f>
        <v>0</v>
      </c>
    </row>
    <row r="101" s="1" customFormat="true" ht="16.5" hidden="false" customHeight="true" outlineLevel="0" collapsed="false">
      <c r="A101" s="42" t="s">
        <v>197</v>
      </c>
      <c r="B101" s="40" t="s">
        <v>198</v>
      </c>
      <c r="C101" s="41" t="n">
        <v>3</v>
      </c>
    </row>
    <row r="102" s="1" customFormat="true" ht="16.5" hidden="false" customHeight="true" outlineLevel="0" collapsed="false">
      <c r="A102" s="42" t="s">
        <v>199</v>
      </c>
      <c r="B102" s="40" t="s">
        <v>200</v>
      </c>
      <c r="C102" s="41" t="n">
        <v>0</v>
      </c>
    </row>
    <row r="103" s="1" customFormat="true" ht="16.5" hidden="false" customHeight="true" outlineLevel="0" collapsed="false">
      <c r="A103" s="42" t="s">
        <v>201</v>
      </c>
      <c r="B103" s="40" t="s">
        <v>202</v>
      </c>
      <c r="C103" s="41" t="n">
        <v>0</v>
      </c>
    </row>
    <row r="104" s="1" customFormat="true" ht="16.5" hidden="false" customHeight="true" outlineLevel="0" collapsed="false">
      <c r="A104" s="42" t="s">
        <v>203</v>
      </c>
      <c r="B104" s="40" t="s">
        <v>83</v>
      </c>
      <c r="C104" s="41" t="n">
        <v>0</v>
      </c>
    </row>
    <row r="105" s="1" customFormat="true" ht="16.5" hidden="false" customHeight="true" outlineLevel="0" collapsed="false">
      <c r="A105" s="42" t="s">
        <v>204</v>
      </c>
      <c r="B105" s="40" t="s">
        <v>205</v>
      </c>
      <c r="C105" s="41" t="n">
        <v>0</v>
      </c>
    </row>
    <row r="106" s="1" customFormat="true" ht="16.5" hidden="false" customHeight="true" outlineLevel="0" collapsed="false">
      <c r="A106" s="42" t="n">
        <v>2080110</v>
      </c>
      <c r="B106" s="40" t="s">
        <v>206</v>
      </c>
      <c r="C106" s="41" t="n">
        <v>0</v>
      </c>
    </row>
    <row r="107" s="1" customFormat="true" ht="16.5" hidden="false" customHeight="true" outlineLevel="0" collapsed="false">
      <c r="A107" s="42" t="s">
        <v>207</v>
      </c>
      <c r="B107" s="40" t="s">
        <v>208</v>
      </c>
      <c r="C107" s="41" t="n">
        <v>0</v>
      </c>
    </row>
    <row r="108" s="1" customFormat="true" ht="16.5" hidden="false" customHeight="true" outlineLevel="0" collapsed="false">
      <c r="A108" s="42" t="s">
        <v>209</v>
      </c>
      <c r="B108" s="40" t="s">
        <v>210</v>
      </c>
      <c r="C108" s="41" t="n">
        <v>0</v>
      </c>
    </row>
    <row r="109" s="1" customFormat="true" ht="16.5" hidden="false" customHeight="true" outlineLevel="0" collapsed="false">
      <c r="A109" s="37" t="s">
        <v>211</v>
      </c>
      <c r="B109" s="40" t="s">
        <v>212</v>
      </c>
      <c r="C109" s="41" t="n">
        <f aca="false">SUM(C110:C113)</f>
        <v>8</v>
      </c>
    </row>
    <row r="110" s="1" customFormat="true" ht="16.5" hidden="false" customHeight="true" outlineLevel="0" collapsed="false">
      <c r="A110" s="42" t="s">
        <v>213</v>
      </c>
      <c r="B110" s="40" t="s">
        <v>66</v>
      </c>
      <c r="C110" s="41" t="n">
        <f aca="false">E110+F110+G110+H110+I110+J110+K110+L110+M110+N110+O110</f>
        <v>0</v>
      </c>
    </row>
    <row r="111" s="1" customFormat="true" ht="16.5" hidden="false" customHeight="true" outlineLevel="0" collapsed="false">
      <c r="A111" s="42" t="n">
        <v>2080202</v>
      </c>
      <c r="B111" s="40" t="s">
        <v>68</v>
      </c>
      <c r="C111" s="41" t="n">
        <v>7</v>
      </c>
    </row>
    <row r="112" s="1" customFormat="true" ht="16.5" hidden="false" customHeight="true" outlineLevel="0" collapsed="false">
      <c r="A112" s="42" t="n">
        <v>2080208</v>
      </c>
      <c r="B112" s="40" t="s">
        <v>214</v>
      </c>
      <c r="C112" s="41" t="n">
        <v>0</v>
      </c>
    </row>
    <row r="113" s="1" customFormat="true" ht="16.5" hidden="false" customHeight="true" outlineLevel="0" collapsed="false">
      <c r="A113" s="42" t="s">
        <v>215</v>
      </c>
      <c r="B113" s="40" t="s">
        <v>216</v>
      </c>
      <c r="C113" s="41" t="n">
        <v>1</v>
      </c>
    </row>
    <row r="114" s="1" customFormat="true" ht="16.5" hidden="false" customHeight="true" outlineLevel="0" collapsed="false">
      <c r="A114" s="37" t="s">
        <v>217</v>
      </c>
      <c r="B114" s="40" t="s">
        <v>218</v>
      </c>
      <c r="C114" s="41" t="n">
        <f aca="false">SUM(C115:C119)</f>
        <v>433</v>
      </c>
    </row>
    <row r="115" s="1" customFormat="true" ht="16.5" hidden="false" customHeight="true" outlineLevel="0" collapsed="false">
      <c r="A115" s="42" t="n">
        <v>2080501</v>
      </c>
      <c r="B115" s="40" t="s">
        <v>219</v>
      </c>
      <c r="C115" s="41" t="n">
        <f aca="false">E115+F115+G115+H115+I115+J115+K115+L115+M115+N115+O115</f>
        <v>0</v>
      </c>
    </row>
    <row r="116" s="1" customFormat="true" ht="16.5" hidden="false" customHeight="true" outlineLevel="0" collapsed="false">
      <c r="A116" s="42" t="n">
        <v>2080502</v>
      </c>
      <c r="B116" s="40" t="s">
        <v>220</v>
      </c>
      <c r="C116" s="41" t="n">
        <v>0</v>
      </c>
    </row>
    <row r="117" s="1" customFormat="true" ht="16.5" hidden="false" customHeight="true" outlineLevel="0" collapsed="false">
      <c r="A117" s="42" t="n">
        <v>2080505</v>
      </c>
      <c r="B117" s="40" t="s">
        <v>221</v>
      </c>
      <c r="C117" s="41" t="n">
        <v>319</v>
      </c>
    </row>
    <row r="118" s="1" customFormat="true" ht="16.5" hidden="false" customHeight="true" outlineLevel="0" collapsed="false">
      <c r="A118" s="42" t="n">
        <v>2080506</v>
      </c>
      <c r="B118" s="40" t="s">
        <v>222</v>
      </c>
      <c r="C118" s="41" t="n">
        <v>114</v>
      </c>
    </row>
    <row r="119" s="1" customFormat="true" ht="16.5" hidden="false" customHeight="true" outlineLevel="0" collapsed="false">
      <c r="A119" s="42" t="n">
        <v>2080599</v>
      </c>
      <c r="B119" s="40" t="s">
        <v>223</v>
      </c>
      <c r="C119" s="41"/>
    </row>
    <row r="120" s="1" customFormat="true" ht="16.5" hidden="false" customHeight="true" outlineLevel="0" collapsed="false">
      <c r="A120" s="37" t="s">
        <v>224</v>
      </c>
      <c r="B120" s="40" t="s">
        <v>225</v>
      </c>
      <c r="C120" s="41" t="n">
        <f aca="false">SUM(C121:C127)</f>
        <v>43</v>
      </c>
    </row>
    <row r="121" s="1" customFormat="true" ht="16.5" hidden="false" customHeight="true" outlineLevel="0" collapsed="false">
      <c r="A121" s="42" t="s">
        <v>226</v>
      </c>
      <c r="B121" s="40" t="s">
        <v>227</v>
      </c>
      <c r="C121" s="41" t="n">
        <v>8</v>
      </c>
    </row>
    <row r="122" s="1" customFormat="true" ht="16.5" hidden="false" customHeight="true" outlineLevel="0" collapsed="false">
      <c r="A122" s="42" t="n">
        <v>2080802</v>
      </c>
      <c r="B122" s="40" t="s">
        <v>228</v>
      </c>
      <c r="C122" s="41" t="n">
        <f aca="false">E122+F122+G122+H122+I122+J122+K122+L122+M122+N122+O122</f>
        <v>0</v>
      </c>
    </row>
    <row r="123" s="1" customFormat="true" ht="16.5" hidden="false" customHeight="true" outlineLevel="0" collapsed="false">
      <c r="A123" s="42" t="n">
        <v>2080803</v>
      </c>
      <c r="B123" s="40" t="s">
        <v>229</v>
      </c>
      <c r="C123" s="41" t="n">
        <v>1</v>
      </c>
    </row>
    <row r="124" s="1" customFormat="true" ht="16.5" hidden="false" customHeight="true" outlineLevel="0" collapsed="false">
      <c r="A124" s="42" t="s">
        <v>230</v>
      </c>
      <c r="B124" s="40" t="s">
        <v>231</v>
      </c>
      <c r="C124" s="41" t="n">
        <f aca="false">E124+F124+G124+H124+I124+J124+K124+L124+M124+N124+O124</f>
        <v>0</v>
      </c>
    </row>
    <row r="125" s="1" customFormat="true" ht="16.5" hidden="false" customHeight="true" outlineLevel="0" collapsed="false">
      <c r="A125" s="42" t="n">
        <v>2080805</v>
      </c>
      <c r="B125" s="40" t="s">
        <v>232</v>
      </c>
      <c r="C125" s="41" t="n">
        <f aca="false">E125+F125+G125+H125+I125+J125+K125+L125+M125+N125+O125</f>
        <v>0</v>
      </c>
    </row>
    <row r="126" s="1" customFormat="true" ht="16.5" hidden="false" customHeight="true" outlineLevel="0" collapsed="false">
      <c r="A126" s="42" t="n">
        <v>2080806</v>
      </c>
      <c r="B126" s="40" t="s">
        <v>233</v>
      </c>
      <c r="C126" s="41" t="n">
        <f aca="false">E126+F126+G126+H126+I126+J126+K126+L126+M126+N126+O126</f>
        <v>0</v>
      </c>
    </row>
    <row r="127" s="1" customFormat="true" ht="16.5" hidden="false" customHeight="true" outlineLevel="0" collapsed="false">
      <c r="A127" s="42" t="s">
        <v>234</v>
      </c>
      <c r="B127" s="40" t="s">
        <v>235</v>
      </c>
      <c r="C127" s="41" t="n">
        <v>34</v>
      </c>
    </row>
    <row r="128" s="1" customFormat="true" ht="16.5" hidden="false" customHeight="true" outlineLevel="0" collapsed="false">
      <c r="A128" s="37" t="s">
        <v>236</v>
      </c>
      <c r="B128" s="40" t="s">
        <v>237</v>
      </c>
      <c r="C128" s="41" t="n">
        <f aca="false">SUM(C129:C135)</f>
        <v>1</v>
      </c>
    </row>
    <row r="129" s="1" customFormat="true" ht="16.5" hidden="false" customHeight="true" outlineLevel="0" collapsed="false">
      <c r="A129" s="42" t="s">
        <v>238</v>
      </c>
      <c r="B129" s="40" t="s">
        <v>66</v>
      </c>
      <c r="C129" s="41" t="n">
        <f aca="false">E129+F129+G129+H129+I129+J129+K129+L129+M129+N129+O129</f>
        <v>0</v>
      </c>
    </row>
    <row r="130" s="1" customFormat="true" ht="16.5" hidden="false" customHeight="true" outlineLevel="0" collapsed="false">
      <c r="A130" s="42" t="s">
        <v>239</v>
      </c>
      <c r="B130" s="40" t="s">
        <v>68</v>
      </c>
      <c r="C130" s="41" t="n">
        <f aca="false">E130+F130+G130+H130+I130+J130+K130+L130+M130+N130+O130</f>
        <v>0</v>
      </c>
    </row>
    <row r="131" s="1" customFormat="true" ht="16.5" hidden="false" customHeight="true" outlineLevel="0" collapsed="false">
      <c r="A131" s="42" t="s">
        <v>240</v>
      </c>
      <c r="B131" s="40" t="s">
        <v>168</v>
      </c>
      <c r="C131" s="41" t="n">
        <f aca="false">E131+F131+G131+H131+I131+J131+K131+L131+M131+N131+O131</f>
        <v>0</v>
      </c>
    </row>
    <row r="132" s="1" customFormat="true" ht="16.5" hidden="false" customHeight="true" outlineLevel="0" collapsed="false">
      <c r="A132" s="42" t="s">
        <v>241</v>
      </c>
      <c r="B132" s="40" t="s">
        <v>242</v>
      </c>
      <c r="C132" s="41" t="n">
        <f aca="false">E132+F132+G132+H132+I132+J132+K132+L132+M132+N132+O132</f>
        <v>0</v>
      </c>
    </row>
    <row r="133" s="1" customFormat="true" ht="16.5" hidden="false" customHeight="true" outlineLevel="0" collapsed="false">
      <c r="A133" s="42" t="n">
        <v>2081105</v>
      </c>
      <c r="B133" s="40" t="s">
        <v>243</v>
      </c>
      <c r="C133" s="41" t="n">
        <f aca="false">E133+F133+G133+H133+I133+J133+K133+L133+M133+N133+O133</f>
        <v>0</v>
      </c>
    </row>
    <row r="134" s="1" customFormat="true" ht="16.5" hidden="false" customHeight="true" outlineLevel="0" collapsed="false">
      <c r="A134" s="42" t="s">
        <v>244</v>
      </c>
      <c r="B134" s="40" t="s">
        <v>245</v>
      </c>
      <c r="C134" s="41" t="n">
        <f aca="false">E134+F134+G134+H134+I134+J134+K134+L134+M134+N134+O134</f>
        <v>0</v>
      </c>
    </row>
    <row r="135" s="1" customFormat="true" ht="16.5" hidden="false" customHeight="true" outlineLevel="0" collapsed="false">
      <c r="A135" s="42" t="s">
        <v>246</v>
      </c>
      <c r="B135" s="40" t="s">
        <v>247</v>
      </c>
      <c r="C135" s="41" t="n">
        <v>1</v>
      </c>
    </row>
    <row r="136" s="1" customFormat="true" ht="16.5" hidden="false" customHeight="true" outlineLevel="0" collapsed="false">
      <c r="A136" s="37" t="s">
        <v>248</v>
      </c>
      <c r="B136" s="40" t="s">
        <v>249</v>
      </c>
      <c r="C136" s="41" t="n">
        <f aca="false">SUM(C137:C138)</f>
        <v>35</v>
      </c>
    </row>
    <row r="137" s="1" customFormat="true" ht="16.5" hidden="false" customHeight="true" outlineLevel="0" collapsed="false">
      <c r="A137" s="42" t="s">
        <v>250</v>
      </c>
      <c r="B137" s="40" t="s">
        <v>251</v>
      </c>
      <c r="C137" s="41" t="n">
        <v>18</v>
      </c>
    </row>
    <row r="138" s="1" customFormat="true" ht="16.5" hidden="false" customHeight="true" outlineLevel="0" collapsed="false">
      <c r="A138" s="42" t="s">
        <v>252</v>
      </c>
      <c r="B138" s="40" t="s">
        <v>253</v>
      </c>
      <c r="C138" s="41" t="n">
        <v>17</v>
      </c>
    </row>
    <row r="139" s="1" customFormat="true" ht="16.5" hidden="false" customHeight="true" outlineLevel="0" collapsed="false">
      <c r="A139" s="37" t="n">
        <v>20820</v>
      </c>
      <c r="B139" s="40" t="s">
        <v>254</v>
      </c>
      <c r="C139" s="41" t="n">
        <f aca="false">C140</f>
        <v>1</v>
      </c>
    </row>
    <row r="140" s="1" customFormat="true" ht="16.5" hidden="false" customHeight="true" outlineLevel="0" collapsed="false">
      <c r="A140" s="42" t="n">
        <v>2082001</v>
      </c>
      <c r="B140" s="40" t="s">
        <v>255</v>
      </c>
      <c r="C140" s="41" t="n">
        <v>1</v>
      </c>
    </row>
    <row r="141" s="1" customFormat="true" ht="16.5" hidden="false" customHeight="true" outlineLevel="0" collapsed="false">
      <c r="A141" s="37" t="s">
        <v>256</v>
      </c>
      <c r="B141" s="40" t="s">
        <v>257</v>
      </c>
      <c r="C141" s="41" t="n">
        <f aca="false">SUM(C142:C143)</f>
        <v>10</v>
      </c>
    </row>
    <row r="142" s="1" customFormat="true" ht="16.5" hidden="false" customHeight="true" outlineLevel="0" collapsed="false">
      <c r="A142" s="42" t="s">
        <v>258</v>
      </c>
      <c r="B142" s="40" t="s">
        <v>259</v>
      </c>
      <c r="C142" s="41" t="n">
        <f aca="false">E142+F142+G142+H142+I142+J142+K142+L142+M142+N142+O142</f>
        <v>0</v>
      </c>
    </row>
    <row r="143" s="1" customFormat="true" ht="16.5" hidden="false" customHeight="true" outlineLevel="0" collapsed="false">
      <c r="A143" s="42" t="s">
        <v>260</v>
      </c>
      <c r="B143" s="40" t="s">
        <v>261</v>
      </c>
      <c r="C143" s="41" t="n">
        <v>10</v>
      </c>
    </row>
    <row r="144" s="1" customFormat="true" ht="16.5" hidden="false" customHeight="true" outlineLevel="0" collapsed="false">
      <c r="A144" s="37" t="n">
        <v>20825</v>
      </c>
      <c r="B144" s="40" t="s">
        <v>262</v>
      </c>
      <c r="C144" s="41" t="n">
        <f aca="false">SUM(C145:C146)</f>
        <v>3</v>
      </c>
    </row>
    <row r="145" s="1" customFormat="true" ht="16.5" hidden="false" customHeight="true" outlineLevel="0" collapsed="false">
      <c r="A145" s="42" t="n">
        <v>2082501</v>
      </c>
      <c r="B145" s="40" t="s">
        <v>263</v>
      </c>
      <c r="C145" s="41" t="n">
        <f aca="false">E145+F145+G145+H145+I145+J145+K145+L145+M145+N145+O145</f>
        <v>0</v>
      </c>
    </row>
    <row r="146" s="1" customFormat="true" ht="16.5" hidden="false" customHeight="true" outlineLevel="0" collapsed="false">
      <c r="A146" s="42" t="n">
        <v>2082502</v>
      </c>
      <c r="B146" s="40" t="s">
        <v>264</v>
      </c>
      <c r="C146" s="41" t="n">
        <v>3</v>
      </c>
    </row>
    <row r="147" s="1" customFormat="true" ht="16.5" hidden="false" customHeight="true" outlineLevel="0" collapsed="false">
      <c r="A147" s="37" t="n">
        <v>20826</v>
      </c>
      <c r="B147" s="40" t="s">
        <v>265</v>
      </c>
      <c r="C147" s="41" t="n">
        <f aca="false">SUM(C148:C150)</f>
        <v>41</v>
      </c>
    </row>
    <row r="148" s="1" customFormat="true" ht="16.5" hidden="false" customHeight="true" outlineLevel="0" collapsed="false">
      <c r="A148" s="42" t="n">
        <v>2082601</v>
      </c>
      <c r="B148" s="40" t="s">
        <v>266</v>
      </c>
      <c r="C148" s="41" t="n">
        <f aca="false">E148+F148+G148+H148+I148+J148+K148+L148+M148+N148+O148</f>
        <v>0</v>
      </c>
    </row>
    <row r="149" s="1" customFormat="true" ht="16.5" hidden="false" customHeight="true" outlineLevel="0" collapsed="false">
      <c r="A149" s="42" t="n">
        <v>2082602</v>
      </c>
      <c r="B149" s="40" t="s">
        <v>267</v>
      </c>
      <c r="C149" s="41" t="n">
        <v>41</v>
      </c>
    </row>
    <row r="150" s="1" customFormat="true" ht="16.5" hidden="false" customHeight="true" outlineLevel="0" collapsed="false">
      <c r="A150" s="42" t="n">
        <v>2082699</v>
      </c>
      <c r="B150" s="40" t="s">
        <v>268</v>
      </c>
      <c r="C150" s="41" t="n">
        <f aca="false">E150+F150+G150+H150+I150+J150+K150+L150+M150+N150+O150</f>
        <v>0</v>
      </c>
    </row>
    <row r="151" s="1" customFormat="true" ht="16.5" hidden="false" customHeight="true" outlineLevel="0" collapsed="false">
      <c r="A151" s="37" t="n">
        <v>20828</v>
      </c>
      <c r="B151" s="38" t="s">
        <v>269</v>
      </c>
      <c r="C151" s="41" t="n">
        <f aca="false">C152</f>
        <v>10</v>
      </c>
    </row>
    <row r="152" s="1" customFormat="true" ht="16.5" hidden="false" customHeight="true" outlineLevel="0" collapsed="false">
      <c r="A152" s="42" t="n">
        <v>2082802</v>
      </c>
      <c r="B152" s="40" t="s">
        <v>68</v>
      </c>
      <c r="C152" s="41" t="n">
        <v>10</v>
      </c>
    </row>
    <row r="153" s="1" customFormat="true" ht="16.5" hidden="false" customHeight="true" outlineLevel="0" collapsed="false">
      <c r="A153" s="37" t="s">
        <v>270</v>
      </c>
      <c r="B153" s="40" t="s">
        <v>271</v>
      </c>
      <c r="C153" s="41" t="n">
        <f aca="false">C154</f>
        <v>2</v>
      </c>
    </row>
    <row r="154" s="1" customFormat="true" ht="16.5" hidden="false" customHeight="true" outlineLevel="0" collapsed="false">
      <c r="A154" s="42" t="n">
        <v>2089999</v>
      </c>
      <c r="B154" s="40" t="s">
        <v>271</v>
      </c>
      <c r="C154" s="41" t="n">
        <v>2</v>
      </c>
    </row>
    <row r="155" s="1" customFormat="true" ht="16.5" hidden="false" customHeight="true" outlineLevel="0" collapsed="false">
      <c r="A155" s="37" t="s">
        <v>272</v>
      </c>
      <c r="B155" s="38" t="s">
        <v>40</v>
      </c>
      <c r="C155" s="39" t="n">
        <f aca="false">C156+C159+C166+C169+C173+C176+C178</f>
        <v>387</v>
      </c>
    </row>
    <row r="156" s="1" customFormat="true" ht="16.5" hidden="false" customHeight="true" outlineLevel="0" collapsed="false">
      <c r="A156" s="37" t="s">
        <v>273</v>
      </c>
      <c r="B156" s="40" t="s">
        <v>274</v>
      </c>
      <c r="C156" s="41" t="n">
        <f aca="false">SUM(C157:C158)</f>
        <v>22</v>
      </c>
    </row>
    <row r="157" s="1" customFormat="true" ht="16.5" hidden="false" customHeight="true" outlineLevel="0" collapsed="false">
      <c r="A157" s="42" t="n">
        <v>2100302</v>
      </c>
      <c r="B157" s="40" t="s">
        <v>275</v>
      </c>
      <c r="C157" s="41" t="n">
        <v>22</v>
      </c>
    </row>
    <row r="158" s="1" customFormat="true" ht="16.5" hidden="false" customHeight="true" outlineLevel="0" collapsed="false">
      <c r="A158" s="42" t="s">
        <v>276</v>
      </c>
      <c r="B158" s="40" t="s">
        <v>277</v>
      </c>
      <c r="C158" s="41"/>
    </row>
    <row r="159" s="1" customFormat="true" ht="16.5" hidden="false" customHeight="true" outlineLevel="0" collapsed="false">
      <c r="A159" s="37" t="s">
        <v>278</v>
      </c>
      <c r="B159" s="40" t="s">
        <v>279</v>
      </c>
      <c r="C159" s="41" t="n">
        <f aca="false">SUM(C160:C165)</f>
        <v>33</v>
      </c>
    </row>
    <row r="160" s="1" customFormat="true" ht="16.5" hidden="false" customHeight="true" outlineLevel="0" collapsed="false">
      <c r="A160" s="42" t="s">
        <v>280</v>
      </c>
      <c r="B160" s="40" t="s">
        <v>281</v>
      </c>
      <c r="C160" s="41"/>
    </row>
    <row r="161" s="1" customFormat="true" ht="16.5" hidden="false" customHeight="true" outlineLevel="0" collapsed="false">
      <c r="A161" s="42" t="s">
        <v>282</v>
      </c>
      <c r="B161" s="40" t="s">
        <v>283</v>
      </c>
      <c r="C161" s="41" t="n">
        <v>4</v>
      </c>
    </row>
    <row r="162" s="1" customFormat="true" ht="16.5" hidden="false" customHeight="true" outlineLevel="0" collapsed="false">
      <c r="A162" s="42" t="n">
        <v>2100404</v>
      </c>
      <c r="B162" s="40" t="s">
        <v>284</v>
      </c>
      <c r="C162" s="41"/>
    </row>
    <row r="163" s="1" customFormat="true" ht="16.5" hidden="false" customHeight="true" outlineLevel="0" collapsed="false">
      <c r="A163" s="42" t="s">
        <v>285</v>
      </c>
      <c r="B163" s="40" t="s">
        <v>286</v>
      </c>
      <c r="C163" s="41" t="n">
        <v>5</v>
      </c>
    </row>
    <row r="164" s="1" customFormat="true" ht="16.5" hidden="false" customHeight="true" outlineLevel="0" collapsed="false">
      <c r="A164" s="42" t="n">
        <v>2100410</v>
      </c>
      <c r="B164" s="40" t="s">
        <v>287</v>
      </c>
      <c r="C164" s="41" t="n">
        <v>24</v>
      </c>
    </row>
    <row r="165" s="1" customFormat="true" ht="16.5" hidden="false" customHeight="true" outlineLevel="0" collapsed="false">
      <c r="A165" s="42" t="s">
        <v>288</v>
      </c>
      <c r="B165" s="40" t="s">
        <v>289</v>
      </c>
      <c r="C165" s="41"/>
    </row>
    <row r="166" s="1" customFormat="true" ht="16.5" hidden="false" customHeight="true" outlineLevel="0" collapsed="false">
      <c r="A166" s="37" t="s">
        <v>290</v>
      </c>
      <c r="B166" s="40" t="s">
        <v>291</v>
      </c>
      <c r="C166" s="41" t="n">
        <f aca="false">SUM(C167:C168)</f>
        <v>11</v>
      </c>
    </row>
    <row r="167" s="1" customFormat="true" ht="16.5" hidden="false" customHeight="true" outlineLevel="0" collapsed="false">
      <c r="A167" s="42" t="n">
        <v>2100717</v>
      </c>
      <c r="B167" s="40" t="s">
        <v>292</v>
      </c>
      <c r="C167" s="41" t="n">
        <v>11</v>
      </c>
    </row>
    <row r="168" s="1" customFormat="true" ht="16.5" hidden="false" customHeight="true" outlineLevel="0" collapsed="false">
      <c r="A168" s="42" t="s">
        <v>293</v>
      </c>
      <c r="B168" s="40" t="s">
        <v>294</v>
      </c>
      <c r="C168" s="41" t="n">
        <v>0</v>
      </c>
    </row>
    <row r="169" s="1" customFormat="true" ht="16.5" hidden="false" customHeight="true" outlineLevel="0" collapsed="false">
      <c r="A169" s="37" t="n">
        <v>21011</v>
      </c>
      <c r="B169" s="40" t="s">
        <v>295</v>
      </c>
      <c r="C169" s="41" t="n">
        <f aca="false">C172+C170+C171</f>
        <v>276</v>
      </c>
    </row>
    <row r="170" s="1" customFormat="true" ht="16.5" hidden="false" customHeight="true" outlineLevel="0" collapsed="false">
      <c r="A170" s="42" t="n">
        <v>2101101</v>
      </c>
      <c r="B170" s="40" t="s">
        <v>296</v>
      </c>
      <c r="C170" s="41" t="n">
        <v>13</v>
      </c>
    </row>
    <row r="171" s="1" customFormat="true" ht="16.5" hidden="false" customHeight="true" outlineLevel="0" collapsed="false">
      <c r="A171" s="42" t="n">
        <v>2101102</v>
      </c>
      <c r="B171" s="40" t="s">
        <v>297</v>
      </c>
      <c r="C171" s="41" t="n">
        <v>208</v>
      </c>
    </row>
    <row r="172" s="1" customFormat="true" ht="16.5" hidden="false" customHeight="true" outlineLevel="0" collapsed="false">
      <c r="A172" s="42" t="n">
        <v>2101103</v>
      </c>
      <c r="B172" s="40" t="s">
        <v>298</v>
      </c>
      <c r="C172" s="41" t="n">
        <v>55</v>
      </c>
    </row>
    <row r="173" s="1" customFormat="true" ht="16.5" hidden="false" customHeight="true" outlineLevel="0" collapsed="false">
      <c r="A173" s="37" t="n">
        <v>21012</v>
      </c>
      <c r="B173" s="40" t="s">
        <v>299</v>
      </c>
      <c r="C173" s="41" t="n">
        <f aca="false">SUM(C174:C175)</f>
        <v>42</v>
      </c>
    </row>
    <row r="174" s="1" customFormat="true" ht="16.5" hidden="false" customHeight="true" outlineLevel="0" collapsed="false">
      <c r="A174" s="42" t="n">
        <v>2101201</v>
      </c>
      <c r="B174" s="40" t="s">
        <v>300</v>
      </c>
      <c r="C174" s="41"/>
    </row>
    <row r="175" s="1" customFormat="true" ht="16.5" hidden="false" customHeight="true" outlineLevel="0" collapsed="false">
      <c r="A175" s="42" t="n">
        <v>2101202</v>
      </c>
      <c r="B175" s="40" t="s">
        <v>301</v>
      </c>
      <c r="C175" s="41" t="n">
        <v>42</v>
      </c>
    </row>
    <row r="176" s="1" customFormat="true" ht="16.5" hidden="false" customHeight="true" outlineLevel="0" collapsed="false">
      <c r="A176" s="37" t="n">
        <v>21013</v>
      </c>
      <c r="B176" s="40" t="s">
        <v>302</v>
      </c>
      <c r="C176" s="41" t="n">
        <f aca="false">C177</f>
        <v>3</v>
      </c>
    </row>
    <row r="177" s="1" customFormat="true" ht="16.5" hidden="false" customHeight="true" outlineLevel="0" collapsed="false">
      <c r="A177" s="42" t="n">
        <v>2101399</v>
      </c>
      <c r="B177" s="40" t="s">
        <v>303</v>
      </c>
      <c r="C177" s="41" t="n">
        <v>3</v>
      </c>
    </row>
    <row r="178" s="1" customFormat="true" ht="16.5" hidden="false" customHeight="true" outlineLevel="0" collapsed="false">
      <c r="A178" s="37" t="s">
        <v>304</v>
      </c>
      <c r="B178" s="40" t="s">
        <v>305</v>
      </c>
      <c r="C178" s="41" t="n">
        <f aca="false">C179</f>
        <v>0</v>
      </c>
    </row>
    <row r="179" s="1" customFormat="true" ht="16.5" hidden="false" customHeight="true" outlineLevel="0" collapsed="false">
      <c r="A179" s="42" t="s">
        <v>306</v>
      </c>
      <c r="B179" s="40" t="s">
        <v>305</v>
      </c>
      <c r="C179" s="41" t="n">
        <v>0</v>
      </c>
    </row>
    <row r="180" s="1" customFormat="true" ht="16.5" hidden="false" customHeight="true" outlineLevel="0" collapsed="false">
      <c r="A180" s="37" t="s">
        <v>307</v>
      </c>
      <c r="B180" s="38" t="s">
        <v>41</v>
      </c>
      <c r="C180" s="39" t="n">
        <f aca="false">C181+C185+C187+C191</f>
        <v>2358</v>
      </c>
    </row>
    <row r="181" s="1" customFormat="true" ht="16.5" hidden="false" customHeight="true" outlineLevel="0" collapsed="false">
      <c r="A181" s="37" t="n">
        <v>21101</v>
      </c>
      <c r="B181" s="40" t="s">
        <v>308</v>
      </c>
      <c r="C181" s="41" t="n">
        <f aca="false">SUM(C182:C184)</f>
        <v>212</v>
      </c>
    </row>
    <row r="182" s="1" customFormat="true" ht="16.5" hidden="false" customHeight="true" outlineLevel="0" collapsed="false">
      <c r="A182" s="42" t="n">
        <v>2110101</v>
      </c>
      <c r="B182" s="40" t="s">
        <v>66</v>
      </c>
      <c r="C182" s="41" t="n">
        <v>56</v>
      </c>
    </row>
    <row r="183" s="1" customFormat="true" ht="16.5" hidden="false" customHeight="true" outlineLevel="0" collapsed="false">
      <c r="A183" s="42" t="n">
        <v>2110105</v>
      </c>
      <c r="B183" s="40" t="s">
        <v>309</v>
      </c>
      <c r="C183" s="41" t="n">
        <v>150</v>
      </c>
    </row>
    <row r="184" s="1" customFormat="true" ht="16.5" hidden="false" customHeight="true" outlineLevel="0" collapsed="false">
      <c r="A184" s="42" t="n">
        <v>2110199</v>
      </c>
      <c r="B184" s="40" t="s">
        <v>310</v>
      </c>
      <c r="C184" s="41" t="n">
        <v>6</v>
      </c>
    </row>
    <row r="185" s="1" customFormat="true" ht="16.5" hidden="false" customHeight="true" outlineLevel="0" collapsed="false">
      <c r="A185" s="37" t="s">
        <v>311</v>
      </c>
      <c r="B185" s="40" t="s">
        <v>312</v>
      </c>
      <c r="C185" s="41" t="n">
        <f aca="false">SUM(C186:C186)</f>
        <v>0</v>
      </c>
    </row>
    <row r="186" s="1" customFormat="true" ht="16.5" hidden="false" customHeight="true" outlineLevel="0" collapsed="false">
      <c r="A186" s="42" t="s">
        <v>313</v>
      </c>
      <c r="B186" s="40" t="s">
        <v>314</v>
      </c>
      <c r="C186" s="41"/>
    </row>
    <row r="187" s="1" customFormat="true" ht="16.5" hidden="false" customHeight="true" outlineLevel="0" collapsed="false">
      <c r="A187" s="37" t="n">
        <v>21103</v>
      </c>
      <c r="B187" s="40" t="s">
        <v>315</v>
      </c>
      <c r="C187" s="41" t="n">
        <f aca="false">SUM(C188:C190)</f>
        <v>2142</v>
      </c>
    </row>
    <row r="188" s="1" customFormat="true" ht="16.5" hidden="false" customHeight="true" outlineLevel="0" collapsed="false">
      <c r="A188" s="42" t="n">
        <v>2110301</v>
      </c>
      <c r="B188" s="40" t="s">
        <v>316</v>
      </c>
      <c r="C188" s="41" t="n">
        <v>91</v>
      </c>
    </row>
    <row r="189" s="1" customFormat="true" ht="16.5" hidden="false" customHeight="true" outlineLevel="0" collapsed="false">
      <c r="A189" s="42" t="n">
        <v>2110302</v>
      </c>
      <c r="B189" s="40" t="s">
        <v>317</v>
      </c>
      <c r="C189" s="41" t="n">
        <v>2036</v>
      </c>
    </row>
    <row r="190" s="1" customFormat="true" ht="16.5" hidden="false" customHeight="true" outlineLevel="0" collapsed="false">
      <c r="A190" s="42" t="n">
        <v>2110307</v>
      </c>
      <c r="B190" s="40" t="s">
        <v>318</v>
      </c>
      <c r="C190" s="41" t="n">
        <v>15</v>
      </c>
    </row>
    <row r="191" s="1" customFormat="true" ht="16.5" hidden="false" customHeight="true" outlineLevel="0" collapsed="false">
      <c r="A191" s="37" t="n">
        <v>21104</v>
      </c>
      <c r="B191" s="38" t="s">
        <v>319</v>
      </c>
      <c r="C191" s="41" t="n">
        <f aca="false">C192</f>
        <v>4</v>
      </c>
    </row>
    <row r="192" s="1" customFormat="true" ht="16.5" hidden="false" customHeight="true" outlineLevel="0" collapsed="false">
      <c r="A192" s="42" t="n">
        <v>2110401</v>
      </c>
      <c r="B192" s="40" t="s">
        <v>320</v>
      </c>
      <c r="C192" s="41" t="n">
        <v>4</v>
      </c>
    </row>
    <row r="193" s="1" customFormat="true" ht="16.5" hidden="false" customHeight="true" outlineLevel="0" collapsed="false">
      <c r="A193" s="37" t="s">
        <v>321</v>
      </c>
      <c r="B193" s="38" t="s">
        <v>42</v>
      </c>
      <c r="C193" s="39" t="n">
        <f aca="false">C194+C203+C205+C208+C210+C212</f>
        <v>951</v>
      </c>
    </row>
    <row r="194" s="1" customFormat="true" ht="16.5" hidden="false" customHeight="true" outlineLevel="0" collapsed="false">
      <c r="A194" s="37" t="s">
        <v>322</v>
      </c>
      <c r="B194" s="40" t="s">
        <v>323</v>
      </c>
      <c r="C194" s="41" t="n">
        <f aca="false">SUM(C195:C202)</f>
        <v>860</v>
      </c>
    </row>
    <row r="195" s="1" customFormat="true" ht="16.5" hidden="false" customHeight="true" outlineLevel="0" collapsed="false">
      <c r="A195" s="42" t="s">
        <v>324</v>
      </c>
      <c r="B195" s="40" t="s">
        <v>66</v>
      </c>
      <c r="C195" s="41" t="n">
        <v>262</v>
      </c>
    </row>
    <row r="196" s="1" customFormat="true" ht="16.5" hidden="false" customHeight="true" outlineLevel="0" collapsed="false">
      <c r="A196" s="42" t="s">
        <v>325</v>
      </c>
      <c r="B196" s="40" t="s">
        <v>68</v>
      </c>
      <c r="C196" s="41" t="n">
        <v>52</v>
      </c>
    </row>
    <row r="197" s="1" customFormat="true" ht="16.5" hidden="false" customHeight="true" outlineLevel="0" collapsed="false">
      <c r="A197" s="42" t="n">
        <v>2120103</v>
      </c>
      <c r="B197" s="40" t="s">
        <v>168</v>
      </c>
      <c r="C197" s="41" t="n">
        <v>12</v>
      </c>
    </row>
    <row r="198" s="1" customFormat="true" ht="16.5" hidden="false" customHeight="true" outlineLevel="0" collapsed="false">
      <c r="A198" s="42" t="s">
        <v>326</v>
      </c>
      <c r="B198" s="40" t="s">
        <v>327</v>
      </c>
      <c r="C198" s="41" t="n">
        <v>532</v>
      </c>
    </row>
    <row r="199" s="1" customFormat="true" ht="16.5" hidden="false" customHeight="true" outlineLevel="0" collapsed="false">
      <c r="A199" s="42" t="s">
        <v>328</v>
      </c>
      <c r="B199" s="40" t="s">
        <v>329</v>
      </c>
      <c r="C199" s="41" t="n">
        <v>0</v>
      </c>
    </row>
    <row r="200" s="1" customFormat="true" ht="16.5" hidden="false" customHeight="true" outlineLevel="0" collapsed="false">
      <c r="A200" s="42" t="n">
        <v>2120107</v>
      </c>
      <c r="B200" s="40" t="s">
        <v>330</v>
      </c>
      <c r="C200" s="41" t="n">
        <v>2</v>
      </c>
    </row>
    <row r="201" s="1" customFormat="true" ht="16.5" hidden="false" customHeight="true" outlineLevel="0" collapsed="false">
      <c r="A201" s="42" t="n">
        <v>2120109</v>
      </c>
      <c r="B201" s="40" t="s">
        <v>331</v>
      </c>
      <c r="C201" s="41"/>
    </row>
    <row r="202" s="1" customFormat="true" ht="16.5" hidden="false" customHeight="true" outlineLevel="0" collapsed="false">
      <c r="A202" s="42" t="s">
        <v>332</v>
      </c>
      <c r="B202" s="40" t="s">
        <v>333</v>
      </c>
      <c r="C202" s="41" t="n">
        <v>0</v>
      </c>
    </row>
    <row r="203" s="1" customFormat="true" ht="16.5" hidden="false" customHeight="true" outlineLevel="0" collapsed="false">
      <c r="A203" s="37" t="s">
        <v>334</v>
      </c>
      <c r="B203" s="40" t="s">
        <v>335</v>
      </c>
      <c r="C203" s="41" t="n">
        <f aca="false">C204</f>
        <v>0</v>
      </c>
    </row>
    <row r="204" s="1" customFormat="true" ht="16.5" hidden="false" customHeight="true" outlineLevel="0" collapsed="false">
      <c r="A204" s="42" t="s">
        <v>336</v>
      </c>
      <c r="B204" s="40" t="s">
        <v>335</v>
      </c>
      <c r="C204" s="41"/>
    </row>
    <row r="205" s="1" customFormat="true" ht="16.5" hidden="false" customHeight="true" outlineLevel="0" collapsed="false">
      <c r="A205" s="37" t="s">
        <v>337</v>
      </c>
      <c r="B205" s="40" t="s">
        <v>338</v>
      </c>
      <c r="C205" s="41" t="n">
        <f aca="false">SUM(C206:C207)</f>
        <v>71</v>
      </c>
    </row>
    <row r="206" s="1" customFormat="true" ht="16.5" hidden="false" customHeight="true" outlineLevel="0" collapsed="false">
      <c r="A206" s="42" t="s">
        <v>339</v>
      </c>
      <c r="B206" s="40" t="s">
        <v>340</v>
      </c>
      <c r="C206" s="41" t="n">
        <f aca="false">E206+F206+G206+H206+I206+J206+K206+L206+M206+N206+O206</f>
        <v>0</v>
      </c>
    </row>
    <row r="207" s="1" customFormat="true" ht="16.5" hidden="false" customHeight="true" outlineLevel="0" collapsed="false">
      <c r="A207" s="42" t="s">
        <v>341</v>
      </c>
      <c r="B207" s="40" t="s">
        <v>342</v>
      </c>
      <c r="C207" s="41" t="n">
        <v>71</v>
      </c>
    </row>
    <row r="208" s="1" customFormat="true" ht="16.5" hidden="false" customHeight="true" outlineLevel="0" collapsed="false">
      <c r="A208" s="37" t="s">
        <v>343</v>
      </c>
      <c r="B208" s="40" t="s">
        <v>344</v>
      </c>
      <c r="C208" s="41" t="n">
        <f aca="false">C209</f>
        <v>0</v>
      </c>
    </row>
    <row r="209" s="1" customFormat="true" ht="16.5" hidden="false" customHeight="true" outlineLevel="0" collapsed="false">
      <c r="A209" s="42" t="s">
        <v>345</v>
      </c>
      <c r="B209" s="40" t="s">
        <v>344</v>
      </c>
      <c r="C209" s="41" t="n">
        <f aca="false">E209+F209+G209+H209+I209+J209+K209+L209+M209+N209+O209</f>
        <v>0</v>
      </c>
    </row>
    <row r="210" s="1" customFormat="true" ht="16.5" hidden="false" customHeight="true" outlineLevel="0" collapsed="false">
      <c r="A210" s="37" t="s">
        <v>346</v>
      </c>
      <c r="B210" s="40" t="s">
        <v>347</v>
      </c>
      <c r="C210" s="41" t="n">
        <f aca="false">C211</f>
        <v>20</v>
      </c>
    </row>
    <row r="211" s="1" customFormat="true" ht="16.5" hidden="false" customHeight="true" outlineLevel="0" collapsed="false">
      <c r="A211" s="42" t="s">
        <v>348</v>
      </c>
      <c r="B211" s="40" t="s">
        <v>347</v>
      </c>
      <c r="C211" s="41" t="n">
        <v>20</v>
      </c>
    </row>
    <row r="212" s="1" customFormat="true" ht="16.5" hidden="false" customHeight="true" outlineLevel="0" collapsed="false">
      <c r="A212" s="37" t="s">
        <v>349</v>
      </c>
      <c r="B212" s="40" t="s">
        <v>350</v>
      </c>
      <c r="C212" s="41" t="n">
        <f aca="false">C213</f>
        <v>0</v>
      </c>
    </row>
    <row r="213" s="1" customFormat="true" ht="16.5" hidden="false" customHeight="true" outlineLevel="0" collapsed="false">
      <c r="A213" s="42" t="s">
        <v>351</v>
      </c>
      <c r="B213" s="40" t="s">
        <v>350</v>
      </c>
      <c r="C213" s="41" t="n">
        <f aca="false">E213+F213+G213+H213+I213+J213+K213+L213+M213+N213+O213</f>
        <v>0</v>
      </c>
    </row>
    <row r="214" s="1" customFormat="true" ht="16.5" hidden="false" customHeight="true" outlineLevel="0" collapsed="false">
      <c r="A214" s="37" t="s">
        <v>352</v>
      </c>
      <c r="B214" s="38" t="s">
        <v>43</v>
      </c>
      <c r="C214" s="39" t="n">
        <f aca="false">C215+C230+C238+C252+C254+C260+C262</f>
        <v>993</v>
      </c>
    </row>
    <row r="215" s="1" customFormat="true" ht="16.5" hidden="false" customHeight="true" outlineLevel="0" collapsed="false">
      <c r="A215" s="37" t="s">
        <v>353</v>
      </c>
      <c r="B215" s="40" t="s">
        <v>354</v>
      </c>
      <c r="C215" s="41" t="n">
        <f aca="false">SUM(C216:C229)</f>
        <v>10</v>
      </c>
    </row>
    <row r="216" s="1" customFormat="true" ht="16.5" hidden="true" customHeight="true" outlineLevel="0" collapsed="false">
      <c r="A216" s="42" t="s">
        <v>355</v>
      </c>
      <c r="B216" s="40" t="s">
        <v>66</v>
      </c>
      <c r="C216" s="41" t="n">
        <f aca="false">E216+F216+G216+H216+I216+J216+K216+L216+M216+N216+O216</f>
        <v>0</v>
      </c>
    </row>
    <row r="217" s="1" customFormat="true" ht="16.5" hidden="true" customHeight="true" outlineLevel="0" collapsed="false">
      <c r="A217" s="42" t="s">
        <v>356</v>
      </c>
      <c r="B217" s="40" t="s">
        <v>68</v>
      </c>
      <c r="C217" s="41" t="n">
        <v>0</v>
      </c>
    </row>
    <row r="218" s="1" customFormat="true" ht="16.5" hidden="false" customHeight="true" outlineLevel="0" collapsed="false">
      <c r="A218" s="42" t="n">
        <v>2130103</v>
      </c>
      <c r="B218" s="40" t="s">
        <v>168</v>
      </c>
      <c r="C218" s="41" t="n">
        <v>0</v>
      </c>
    </row>
    <row r="219" s="1" customFormat="true" ht="16.5" hidden="false" customHeight="true" outlineLevel="0" collapsed="false">
      <c r="A219" s="42" t="n">
        <v>2130104</v>
      </c>
      <c r="B219" s="40" t="s">
        <v>126</v>
      </c>
      <c r="C219" s="41" t="n">
        <v>0</v>
      </c>
    </row>
    <row r="220" s="1" customFormat="true" ht="16.5" hidden="false" customHeight="true" outlineLevel="0" collapsed="false">
      <c r="A220" s="42" t="n">
        <v>2130105</v>
      </c>
      <c r="B220" s="40" t="s">
        <v>357</v>
      </c>
      <c r="C220" s="41" t="n">
        <v>0</v>
      </c>
    </row>
    <row r="221" s="1" customFormat="true" ht="16.5" hidden="false" customHeight="true" outlineLevel="0" collapsed="false">
      <c r="A221" s="42" t="s">
        <v>358</v>
      </c>
      <c r="B221" s="40" t="s">
        <v>359</v>
      </c>
      <c r="C221" s="41" t="n">
        <v>4</v>
      </c>
    </row>
    <row r="222" s="1" customFormat="true" ht="16.5" hidden="false" customHeight="true" outlineLevel="0" collapsed="false">
      <c r="A222" s="42" t="s">
        <v>360</v>
      </c>
      <c r="B222" s="40" t="s">
        <v>361</v>
      </c>
      <c r="C222" s="41" t="n">
        <v>0</v>
      </c>
    </row>
    <row r="223" s="1" customFormat="true" ht="16.5" hidden="false" customHeight="true" outlineLevel="0" collapsed="false">
      <c r="A223" s="42" t="s">
        <v>362</v>
      </c>
      <c r="B223" s="40" t="s">
        <v>363</v>
      </c>
      <c r="C223" s="41"/>
    </row>
    <row r="224" s="1" customFormat="true" ht="16.5" hidden="false" customHeight="true" outlineLevel="0" collapsed="false">
      <c r="A224" s="42" t="n">
        <v>2130111</v>
      </c>
      <c r="B224" s="40" t="s">
        <v>364</v>
      </c>
      <c r="C224" s="41" t="n">
        <v>0</v>
      </c>
    </row>
    <row r="225" s="1" customFormat="true" ht="16.5" hidden="false" customHeight="true" outlineLevel="0" collapsed="false">
      <c r="A225" s="42" t="s">
        <v>365</v>
      </c>
      <c r="B225" s="40" t="s">
        <v>366</v>
      </c>
      <c r="C225" s="41" t="n">
        <v>0</v>
      </c>
    </row>
    <row r="226" s="1" customFormat="true" ht="16.5" hidden="false" customHeight="true" outlineLevel="0" collapsed="false">
      <c r="A226" s="42" t="n">
        <v>2130122</v>
      </c>
      <c r="B226" s="40" t="s">
        <v>367</v>
      </c>
      <c r="C226" s="41"/>
    </row>
    <row r="227" s="1" customFormat="true" ht="16.5" hidden="false" customHeight="true" outlineLevel="0" collapsed="false">
      <c r="A227" s="42" t="n">
        <v>2130126</v>
      </c>
      <c r="B227" s="40" t="s">
        <v>368</v>
      </c>
      <c r="C227" s="41" t="n">
        <v>1</v>
      </c>
    </row>
    <row r="228" s="1" customFormat="true" ht="16.5" hidden="false" customHeight="true" outlineLevel="0" collapsed="false">
      <c r="A228" s="42" t="n">
        <v>2130148</v>
      </c>
      <c r="B228" s="40" t="s">
        <v>369</v>
      </c>
      <c r="C228" s="41" t="n">
        <v>0</v>
      </c>
    </row>
    <row r="229" s="1" customFormat="true" ht="16.5" hidden="false" customHeight="true" outlineLevel="0" collapsed="false">
      <c r="A229" s="42" t="s">
        <v>370</v>
      </c>
      <c r="B229" s="40" t="s">
        <v>371</v>
      </c>
      <c r="C229" s="41" t="n">
        <v>5</v>
      </c>
    </row>
    <row r="230" s="1" customFormat="true" ht="16.5" hidden="false" customHeight="true" outlineLevel="0" collapsed="false">
      <c r="A230" s="37" t="s">
        <v>372</v>
      </c>
      <c r="B230" s="40" t="s">
        <v>373</v>
      </c>
      <c r="C230" s="41" t="n">
        <f aca="false">SUM(C231:C237)</f>
        <v>724</v>
      </c>
    </row>
    <row r="231" s="1" customFormat="true" ht="16.5" hidden="false" customHeight="true" outlineLevel="0" collapsed="false">
      <c r="A231" s="42" t="s">
        <v>374</v>
      </c>
      <c r="B231" s="40" t="s">
        <v>66</v>
      </c>
      <c r="C231" s="41" t="n">
        <f aca="false">E231+F231+G231+H231+I231+J231+K231+L231+M231+N231+O231</f>
        <v>0</v>
      </c>
    </row>
    <row r="232" s="1" customFormat="true" ht="16.5" hidden="false" customHeight="true" outlineLevel="0" collapsed="false">
      <c r="A232" s="42" t="n">
        <v>2130204</v>
      </c>
      <c r="B232" s="40" t="s">
        <v>375</v>
      </c>
      <c r="C232" s="41" t="n">
        <v>526</v>
      </c>
    </row>
    <row r="233" s="1" customFormat="true" ht="16.5" hidden="false" customHeight="true" outlineLevel="0" collapsed="false">
      <c r="A233" s="42" t="n">
        <v>2130205</v>
      </c>
      <c r="B233" s="40" t="s">
        <v>376</v>
      </c>
      <c r="C233" s="41"/>
    </row>
    <row r="234" s="1" customFormat="true" ht="16.5" hidden="false" customHeight="true" outlineLevel="0" collapsed="false">
      <c r="A234" s="42" t="n">
        <v>2130210</v>
      </c>
      <c r="B234" s="40" t="s">
        <v>377</v>
      </c>
      <c r="C234" s="41" t="n">
        <v>198</v>
      </c>
    </row>
    <row r="235" s="1" customFormat="true" ht="16.5" hidden="false" customHeight="true" outlineLevel="0" collapsed="false">
      <c r="A235" s="42" t="n">
        <v>2130211</v>
      </c>
      <c r="B235" s="40" t="s">
        <v>378</v>
      </c>
      <c r="C235" s="41"/>
    </row>
    <row r="236" s="1" customFormat="true" ht="16.5" hidden="false" customHeight="true" outlineLevel="0" collapsed="false">
      <c r="A236" s="42" t="n">
        <v>2130213</v>
      </c>
      <c r="B236" s="40" t="s">
        <v>379</v>
      </c>
      <c r="C236" s="41" t="n">
        <v>0</v>
      </c>
    </row>
    <row r="237" s="1" customFormat="true" ht="16.5" hidden="false" customHeight="true" outlineLevel="0" collapsed="false">
      <c r="A237" s="42" t="n">
        <v>2130234</v>
      </c>
      <c r="B237" s="40" t="s">
        <v>380</v>
      </c>
      <c r="C237" s="41"/>
    </row>
    <row r="238" s="1" customFormat="true" ht="16.5" hidden="false" customHeight="true" outlineLevel="0" collapsed="false">
      <c r="A238" s="37" t="s">
        <v>381</v>
      </c>
      <c r="B238" s="40" t="s">
        <v>382</v>
      </c>
      <c r="C238" s="41" t="n">
        <f aca="false">SUM(C239:C251)</f>
        <v>158</v>
      </c>
    </row>
    <row r="239" s="1" customFormat="true" ht="16.5" hidden="false" customHeight="true" outlineLevel="0" collapsed="false">
      <c r="A239" s="42" t="s">
        <v>383</v>
      </c>
      <c r="B239" s="40" t="s">
        <v>66</v>
      </c>
      <c r="C239" s="41" t="n">
        <f aca="false">E239+F239+G239+H239+I239+J239+K239+L239+M239+N239+O239</f>
        <v>0</v>
      </c>
    </row>
    <row r="240" s="1" customFormat="true" ht="16.5" hidden="false" customHeight="true" outlineLevel="0" collapsed="false">
      <c r="A240" s="42" t="n">
        <v>2130302</v>
      </c>
      <c r="B240" s="40" t="s">
        <v>68</v>
      </c>
      <c r="C240" s="41" t="n">
        <v>3</v>
      </c>
    </row>
    <row r="241" s="1" customFormat="true" ht="16.5" hidden="false" customHeight="true" outlineLevel="0" collapsed="false">
      <c r="A241" s="42" t="n">
        <v>2130303</v>
      </c>
      <c r="B241" s="40" t="s">
        <v>168</v>
      </c>
      <c r="C241" s="41" t="n">
        <v>0</v>
      </c>
    </row>
    <row r="242" s="1" customFormat="true" ht="16.5" hidden="false" customHeight="true" outlineLevel="0" collapsed="false">
      <c r="A242" s="42" t="s">
        <v>384</v>
      </c>
      <c r="B242" s="40" t="s">
        <v>385</v>
      </c>
      <c r="C242" s="41" t="n">
        <v>14</v>
      </c>
    </row>
    <row r="243" s="1" customFormat="true" ht="16.5" hidden="false" customHeight="true" outlineLevel="0" collapsed="false">
      <c r="A243" s="42" t="s">
        <v>386</v>
      </c>
      <c r="B243" s="40" t="s">
        <v>387</v>
      </c>
      <c r="C243" s="41" t="n">
        <v>0</v>
      </c>
    </row>
    <row r="244" s="1" customFormat="true" ht="16.5" hidden="false" customHeight="true" outlineLevel="0" collapsed="false">
      <c r="A244" s="42" t="s">
        <v>388</v>
      </c>
      <c r="B244" s="40" t="s">
        <v>389</v>
      </c>
      <c r="C244" s="41" t="n">
        <v>0</v>
      </c>
    </row>
    <row r="245" s="1" customFormat="true" ht="16.5" hidden="false" customHeight="true" outlineLevel="0" collapsed="false">
      <c r="A245" s="42" t="n">
        <v>2130312</v>
      </c>
      <c r="B245" s="40" t="s">
        <v>390</v>
      </c>
      <c r="C245" s="41"/>
    </row>
    <row r="246" s="1" customFormat="true" ht="16.5" hidden="false" customHeight="true" outlineLevel="0" collapsed="false">
      <c r="A246" s="42" t="n">
        <v>2130314</v>
      </c>
      <c r="B246" s="40" t="s">
        <v>391</v>
      </c>
      <c r="C246" s="41" t="n">
        <v>2</v>
      </c>
    </row>
    <row r="247" s="1" customFormat="true" ht="16.5" hidden="false" customHeight="true" outlineLevel="0" collapsed="false">
      <c r="A247" s="42" t="n">
        <v>2130316</v>
      </c>
      <c r="B247" s="40" t="s">
        <v>392</v>
      </c>
      <c r="C247" s="41"/>
    </row>
    <row r="248" s="1" customFormat="true" ht="16.5" hidden="false" customHeight="true" outlineLevel="0" collapsed="false">
      <c r="A248" s="42" t="n">
        <v>2130321</v>
      </c>
      <c r="B248" s="40" t="s">
        <v>393</v>
      </c>
      <c r="C248" s="41" t="n">
        <v>103</v>
      </c>
    </row>
    <row r="249" s="1" customFormat="true" ht="16.5" hidden="false" customHeight="true" outlineLevel="0" collapsed="false">
      <c r="A249" s="42" t="n">
        <v>2130334</v>
      </c>
      <c r="B249" s="40" t="s">
        <v>394</v>
      </c>
      <c r="C249" s="41" t="n">
        <v>0</v>
      </c>
    </row>
    <row r="250" s="1" customFormat="true" ht="16.5" hidden="false" customHeight="true" outlineLevel="0" collapsed="false">
      <c r="A250" s="42" t="s">
        <v>395</v>
      </c>
      <c r="B250" s="40" t="s">
        <v>396</v>
      </c>
      <c r="C250" s="41" t="n">
        <v>36</v>
      </c>
    </row>
    <row r="251" s="1" customFormat="true" ht="16.5" hidden="false" customHeight="true" outlineLevel="0" collapsed="false">
      <c r="A251" s="42" t="s">
        <v>397</v>
      </c>
      <c r="B251" s="40" t="s">
        <v>398</v>
      </c>
      <c r="C251" s="41" t="n">
        <v>0</v>
      </c>
    </row>
    <row r="252" s="1" customFormat="true" ht="16.5" hidden="false" customHeight="true" outlineLevel="0" collapsed="false">
      <c r="A252" s="37" t="s">
        <v>399</v>
      </c>
      <c r="B252" s="40" t="s">
        <v>400</v>
      </c>
      <c r="C252" s="41" t="n">
        <f aca="false">SUM(C253)</f>
        <v>5</v>
      </c>
    </row>
    <row r="253" s="1" customFormat="true" ht="16.5" hidden="false" customHeight="true" outlineLevel="0" collapsed="false">
      <c r="A253" s="42" t="s">
        <v>401</v>
      </c>
      <c r="B253" s="40" t="s">
        <v>402</v>
      </c>
      <c r="C253" s="41" t="n">
        <v>5</v>
      </c>
    </row>
    <row r="254" s="1" customFormat="true" ht="16.5" hidden="false" customHeight="true" outlineLevel="0" collapsed="false">
      <c r="A254" s="37" t="s">
        <v>403</v>
      </c>
      <c r="B254" s="40" t="s">
        <v>404</v>
      </c>
      <c r="C254" s="41" t="n">
        <f aca="false">SUM(C255:C259)</f>
        <v>92</v>
      </c>
    </row>
    <row r="255" s="1" customFormat="true" ht="16.5" hidden="false" customHeight="true" outlineLevel="0" collapsed="false">
      <c r="A255" s="42" t="s">
        <v>405</v>
      </c>
      <c r="B255" s="40" t="s">
        <v>406</v>
      </c>
      <c r="C255" s="41" t="n">
        <v>0</v>
      </c>
    </row>
    <row r="256" s="1" customFormat="true" ht="16.5" hidden="false" customHeight="true" outlineLevel="0" collapsed="false">
      <c r="A256" s="42" t="n">
        <v>2130705</v>
      </c>
      <c r="B256" s="40" t="s">
        <v>407</v>
      </c>
      <c r="C256" s="41" t="n">
        <v>53</v>
      </c>
    </row>
    <row r="257" s="1" customFormat="true" ht="16.5" hidden="false" customHeight="true" outlineLevel="0" collapsed="false">
      <c r="A257" s="42" t="n">
        <v>2130706</v>
      </c>
      <c r="B257" s="40" t="s">
        <v>408</v>
      </c>
      <c r="C257" s="41" t="n">
        <v>1</v>
      </c>
    </row>
    <row r="258" s="1" customFormat="true" ht="16.5" hidden="false" customHeight="true" outlineLevel="0" collapsed="false">
      <c r="A258" s="42" t="s">
        <v>409</v>
      </c>
      <c r="B258" s="40" t="s">
        <v>410</v>
      </c>
      <c r="C258" s="41" t="n">
        <v>26</v>
      </c>
    </row>
    <row r="259" s="1" customFormat="true" ht="16.5" hidden="false" customHeight="true" outlineLevel="0" collapsed="false">
      <c r="A259" s="42" t="n">
        <v>2130799</v>
      </c>
      <c r="B259" s="40" t="s">
        <v>411</v>
      </c>
      <c r="C259" s="41" t="n">
        <v>12</v>
      </c>
    </row>
    <row r="260" s="1" customFormat="true" ht="16.5" hidden="false" customHeight="true" outlineLevel="0" collapsed="false">
      <c r="A260" s="37" t="n">
        <v>21308</v>
      </c>
      <c r="B260" s="40" t="s">
        <v>412</v>
      </c>
      <c r="C260" s="41" t="n">
        <f aca="false">C261</f>
        <v>4</v>
      </c>
    </row>
    <row r="261" s="1" customFormat="true" ht="16.5" hidden="false" customHeight="true" outlineLevel="0" collapsed="false">
      <c r="A261" s="42" t="n">
        <v>2130803</v>
      </c>
      <c r="B261" s="40" t="s">
        <v>413</v>
      </c>
      <c r="C261" s="41" t="n">
        <v>4</v>
      </c>
    </row>
    <row r="262" s="1" customFormat="true" ht="16.5" hidden="false" customHeight="true" outlineLevel="0" collapsed="false">
      <c r="A262" s="37" t="s">
        <v>414</v>
      </c>
      <c r="B262" s="40" t="s">
        <v>415</v>
      </c>
      <c r="C262" s="41" t="n">
        <f aca="false">SUM(C263)</f>
        <v>0</v>
      </c>
    </row>
    <row r="263" s="1" customFormat="true" ht="16.5" hidden="false" customHeight="true" outlineLevel="0" collapsed="false">
      <c r="A263" s="42" t="s">
        <v>416</v>
      </c>
      <c r="B263" s="40" t="s">
        <v>415</v>
      </c>
      <c r="C263" s="41" t="n">
        <v>0</v>
      </c>
    </row>
    <row r="264" s="1" customFormat="true" ht="16.5" hidden="false" customHeight="true" outlineLevel="0" collapsed="false">
      <c r="A264" s="37" t="s">
        <v>417</v>
      </c>
      <c r="B264" s="38" t="s">
        <v>49</v>
      </c>
      <c r="C264" s="39" t="n">
        <f aca="false">C265</f>
        <v>5388</v>
      </c>
    </row>
    <row r="265" s="1" customFormat="true" ht="16.5" hidden="false" customHeight="true" outlineLevel="0" collapsed="false">
      <c r="A265" s="37" t="s">
        <v>418</v>
      </c>
      <c r="B265" s="40" t="s">
        <v>419</v>
      </c>
      <c r="C265" s="41" t="n">
        <f aca="false">SUM(C266:C270)</f>
        <v>5388</v>
      </c>
    </row>
    <row r="266" s="1" customFormat="true" ht="16.5" hidden="false" customHeight="true" outlineLevel="0" collapsed="false">
      <c r="A266" s="42" t="s">
        <v>420</v>
      </c>
      <c r="B266" s="40" t="s">
        <v>66</v>
      </c>
      <c r="C266" s="41" t="n">
        <v>4082</v>
      </c>
    </row>
    <row r="267" s="1" customFormat="true" ht="16.5" hidden="false" customHeight="true" outlineLevel="0" collapsed="false">
      <c r="A267" s="42" t="s">
        <v>421</v>
      </c>
      <c r="B267" s="40" t="s">
        <v>68</v>
      </c>
      <c r="C267" s="41" t="n">
        <v>0</v>
      </c>
    </row>
    <row r="268" s="1" customFormat="true" ht="16.5" hidden="false" customHeight="true" outlineLevel="0" collapsed="false">
      <c r="A268" s="42" t="s">
        <v>422</v>
      </c>
      <c r="B268" s="40" t="s">
        <v>423</v>
      </c>
      <c r="C268" s="41" t="n">
        <v>160</v>
      </c>
    </row>
    <row r="269" s="1" customFormat="true" ht="16.5" hidden="false" customHeight="true" outlineLevel="0" collapsed="false">
      <c r="A269" s="42" t="n">
        <v>2200109</v>
      </c>
      <c r="B269" s="40" t="s">
        <v>424</v>
      </c>
      <c r="C269" s="41" t="n">
        <v>36</v>
      </c>
    </row>
    <row r="270" s="1" customFormat="true" ht="16.5" hidden="false" customHeight="true" outlineLevel="0" collapsed="false">
      <c r="A270" s="42" t="n">
        <v>2200114</v>
      </c>
      <c r="B270" s="40" t="s">
        <v>425</v>
      </c>
      <c r="C270" s="41" t="n">
        <v>1110</v>
      </c>
    </row>
    <row r="271" s="1" customFormat="true" ht="16.5" hidden="false" customHeight="true" outlineLevel="0" collapsed="false">
      <c r="A271" s="37" t="n">
        <v>221</v>
      </c>
      <c r="B271" s="38" t="s">
        <v>50</v>
      </c>
      <c r="C271" s="39" t="n">
        <f aca="false">C272+C274</f>
        <v>272</v>
      </c>
    </row>
    <row r="272" s="1" customFormat="true" ht="16.5" hidden="false" customHeight="true" outlineLevel="0" collapsed="false">
      <c r="A272" s="37" t="n">
        <v>22101</v>
      </c>
      <c r="B272" s="40" t="s">
        <v>426</v>
      </c>
      <c r="C272" s="41" t="n">
        <f aca="false">SUM(C273)</f>
        <v>0</v>
      </c>
    </row>
    <row r="273" s="1" customFormat="true" ht="16.5" hidden="false" customHeight="true" outlineLevel="0" collapsed="false">
      <c r="A273" s="42" t="n">
        <v>2210199</v>
      </c>
      <c r="B273" s="40" t="s">
        <v>427</v>
      </c>
      <c r="C273" s="41"/>
    </row>
    <row r="274" s="1" customFormat="true" ht="16.5" hidden="false" customHeight="true" outlineLevel="0" collapsed="false">
      <c r="A274" s="37" t="n">
        <v>22102</v>
      </c>
      <c r="B274" s="40" t="s">
        <v>428</v>
      </c>
      <c r="C274" s="41" t="n">
        <f aca="false">C275</f>
        <v>272</v>
      </c>
    </row>
    <row r="275" s="1" customFormat="true" ht="16.5" hidden="false" customHeight="true" outlineLevel="0" collapsed="false">
      <c r="A275" s="42" t="n">
        <v>2210201</v>
      </c>
      <c r="B275" s="40" t="s">
        <v>429</v>
      </c>
      <c r="C275" s="41" t="n">
        <v>272</v>
      </c>
    </row>
    <row r="276" s="1" customFormat="true" ht="16.5" hidden="false" customHeight="true" outlineLevel="0" collapsed="false">
      <c r="A276" s="37" t="n">
        <v>224</v>
      </c>
      <c r="B276" s="38" t="s">
        <v>52</v>
      </c>
      <c r="C276" s="39" t="n">
        <f aca="false">C277</f>
        <v>0</v>
      </c>
    </row>
    <row r="277" s="1" customFormat="true" ht="16.5" hidden="false" customHeight="true" outlineLevel="0" collapsed="false">
      <c r="A277" s="37" t="n">
        <v>22402</v>
      </c>
      <c r="B277" s="40" t="s">
        <v>430</v>
      </c>
      <c r="C277" s="41" t="n">
        <f aca="false">C278</f>
        <v>0</v>
      </c>
    </row>
    <row r="278" s="1" customFormat="true" ht="16.5" hidden="false" customHeight="true" outlineLevel="0" collapsed="false">
      <c r="A278" s="42" t="n">
        <v>2240204</v>
      </c>
      <c r="B278" s="40" t="s">
        <v>431</v>
      </c>
      <c r="C278" s="41"/>
    </row>
    <row r="279" s="1" customFormat="true" ht="16.5" hidden="false" customHeight="true" outlineLevel="0" collapsed="false">
      <c r="A279" s="37" t="s">
        <v>432</v>
      </c>
      <c r="B279" s="38" t="s">
        <v>53</v>
      </c>
      <c r="C279" s="39" t="n">
        <v>400</v>
      </c>
    </row>
    <row r="280" s="1" customFormat="true" ht="16.5" hidden="false" customHeight="true" outlineLevel="0" collapsed="false">
      <c r="A280" s="37" t="s">
        <v>433</v>
      </c>
      <c r="B280" s="38" t="s">
        <v>54</v>
      </c>
      <c r="C280" s="39" t="n">
        <f aca="false">C281+C282</f>
        <v>800</v>
      </c>
    </row>
    <row r="281" s="1" customFormat="true" ht="16.5" hidden="false" customHeight="true" outlineLevel="0" collapsed="false">
      <c r="A281" s="37" t="n">
        <v>22902</v>
      </c>
      <c r="B281" s="40" t="s">
        <v>434</v>
      </c>
      <c r="C281" s="41" t="n">
        <v>800</v>
      </c>
    </row>
    <row r="282" s="1" customFormat="true" ht="16.5" hidden="false" customHeight="true" outlineLevel="0" collapsed="false">
      <c r="A282" s="37" t="n">
        <v>22999</v>
      </c>
      <c r="B282" s="40" t="s">
        <v>54</v>
      </c>
      <c r="C282" s="41" t="n">
        <f aca="false">SUM(C283)</f>
        <v>0</v>
      </c>
    </row>
    <row r="283" s="1" customFormat="true" ht="16.5" hidden="false" customHeight="true" outlineLevel="0" collapsed="false">
      <c r="A283" s="42" t="n">
        <v>2299999</v>
      </c>
      <c r="B283" s="40" t="s">
        <v>54</v>
      </c>
      <c r="C283" s="41"/>
    </row>
    <row r="284" s="1" customFormat="true" ht="16.5" hidden="false" customHeight="true" outlineLevel="0" collapsed="false">
      <c r="A284" s="37" t="n">
        <v>230</v>
      </c>
      <c r="B284" s="38" t="s">
        <v>55</v>
      </c>
      <c r="C284" s="39" t="n">
        <f aca="false">C285+C288</f>
        <v>0</v>
      </c>
    </row>
    <row r="285" s="1" customFormat="true" ht="16.5" hidden="false" customHeight="true" outlineLevel="0" collapsed="false">
      <c r="A285" s="37" t="n">
        <v>23002</v>
      </c>
      <c r="B285" s="40" t="s">
        <v>435</v>
      </c>
      <c r="C285" s="41" t="n">
        <f aca="false">C286+C287</f>
        <v>0</v>
      </c>
    </row>
    <row r="286" s="1" customFormat="true" ht="16.5" hidden="false" customHeight="true" outlineLevel="0" collapsed="false">
      <c r="A286" s="42" t="n">
        <v>2300202</v>
      </c>
      <c r="B286" s="40" t="s">
        <v>436</v>
      </c>
      <c r="C286" s="41"/>
    </row>
    <row r="287" s="1" customFormat="true" ht="16.5" hidden="false" customHeight="true" outlineLevel="0" collapsed="false">
      <c r="A287" s="42" t="n">
        <v>2300207</v>
      </c>
      <c r="B287" s="40" t="s">
        <v>437</v>
      </c>
      <c r="C287" s="41"/>
    </row>
    <row r="288" s="1" customFormat="true" ht="16.5" hidden="false" customHeight="true" outlineLevel="0" collapsed="false">
      <c r="A288" s="37" t="n">
        <v>23006</v>
      </c>
      <c r="B288" s="40" t="s">
        <v>438</v>
      </c>
      <c r="C288" s="41"/>
    </row>
    <row r="289" s="1" customFormat="true" ht="16.5" hidden="false" customHeight="true" outlineLevel="0" collapsed="false">
      <c r="A289" s="37" t="n">
        <v>231</v>
      </c>
      <c r="B289" s="38" t="s">
        <v>56</v>
      </c>
      <c r="C289" s="39" t="n">
        <f aca="false">C290</f>
        <v>8037</v>
      </c>
    </row>
    <row r="290" s="1" customFormat="true" ht="16.5" hidden="false" customHeight="true" outlineLevel="0" collapsed="false">
      <c r="A290" s="37" t="n">
        <v>23103</v>
      </c>
      <c r="B290" s="40" t="s">
        <v>439</v>
      </c>
      <c r="C290" s="41" t="n">
        <f aca="false">C291</f>
        <v>8037</v>
      </c>
    </row>
    <row r="291" s="1" customFormat="true" ht="16.5" hidden="false" customHeight="true" outlineLevel="0" collapsed="false">
      <c r="A291" s="42" t="n">
        <v>2310301</v>
      </c>
      <c r="B291" s="40" t="s">
        <v>440</v>
      </c>
      <c r="C291" s="41" t="n">
        <v>8037</v>
      </c>
    </row>
    <row r="292" s="1" customFormat="true" ht="16.5" hidden="false" customHeight="true" outlineLevel="0" collapsed="false">
      <c r="A292" s="37" t="n">
        <v>232</v>
      </c>
      <c r="B292" s="38" t="s">
        <v>57</v>
      </c>
      <c r="C292" s="39" t="n">
        <f aca="false">C293</f>
        <v>10459</v>
      </c>
    </row>
    <row r="293" s="1" customFormat="true" ht="16.5" hidden="false" customHeight="true" outlineLevel="0" collapsed="false">
      <c r="A293" s="37" t="n">
        <v>23203</v>
      </c>
      <c r="B293" s="40" t="s">
        <v>441</v>
      </c>
      <c r="C293" s="41" t="n">
        <f aca="false">C294</f>
        <v>10459</v>
      </c>
    </row>
    <row r="294" s="1" customFormat="true" ht="16.5" hidden="false" customHeight="true" outlineLevel="0" collapsed="false">
      <c r="A294" s="42" t="n">
        <v>2320301</v>
      </c>
      <c r="B294" s="40" t="s">
        <v>441</v>
      </c>
      <c r="C294" s="41" t="n">
        <v>10459</v>
      </c>
    </row>
    <row r="295" s="1" customFormat="true" ht="16.5" hidden="false" customHeight="true" outlineLevel="0" collapsed="false">
      <c r="A295" s="37" t="n">
        <v>233</v>
      </c>
      <c r="B295" s="38" t="s">
        <v>442</v>
      </c>
      <c r="C295" s="39" t="n">
        <f aca="false">C296</f>
        <v>79</v>
      </c>
    </row>
    <row r="296" s="1" customFormat="true" ht="16.5" hidden="false" customHeight="true" outlineLevel="0" collapsed="false">
      <c r="A296" s="37" t="n">
        <v>23303</v>
      </c>
      <c r="B296" s="40" t="s">
        <v>443</v>
      </c>
      <c r="C296" s="41" t="n">
        <v>79</v>
      </c>
    </row>
    <row r="297" s="1" customFormat="true" ht="16.5" hidden="false" customHeight="true" outlineLevel="0" collapsed="false">
      <c r="A297" s="27" t="s">
        <v>30</v>
      </c>
      <c r="B297" s="27"/>
      <c r="C297" s="45" t="n">
        <f aca="false">C4+C59+C69+C84+C92+C98+C155+C180+C193+C214+C264+C271+C276+C279+C280+C284+C289+C292+C295</f>
        <v>40854</v>
      </c>
    </row>
    <row r="298" s="1" customFormat="true" ht="16.5" hidden="false" customHeight="true" outlineLevel="0" collapsed="false">
      <c r="A298" s="29"/>
      <c r="C298" s="30"/>
    </row>
    <row r="299" s="1" customFormat="true" ht="16.5" hidden="false" customHeight="true" outlineLevel="0" collapsed="false">
      <c r="A299" s="29"/>
      <c r="C299" s="30"/>
    </row>
    <row r="300" s="1" customFormat="true" ht="16.5" hidden="false" customHeight="true" outlineLevel="0" collapsed="false">
      <c r="A300" s="29"/>
      <c r="C300" s="30"/>
    </row>
    <row r="301" s="1" customFormat="true" ht="16.5" hidden="false" customHeight="true" outlineLevel="0" collapsed="false">
      <c r="A301" s="29"/>
      <c r="C301" s="30"/>
    </row>
    <row r="302" s="1" customFormat="true" ht="16.5" hidden="false" customHeight="true" outlineLevel="0" collapsed="false">
      <c r="A302" s="29"/>
      <c r="C302" s="30"/>
    </row>
    <row r="303" s="1" customFormat="true" ht="16.5" hidden="false" customHeight="true" outlineLevel="0" collapsed="false">
      <c r="A303" s="29"/>
      <c r="C303" s="30"/>
    </row>
    <row r="304" s="1" customFormat="true" ht="16.5" hidden="false" customHeight="true" outlineLevel="0" collapsed="false">
      <c r="A304" s="29"/>
      <c r="C304" s="30"/>
    </row>
    <row r="305" s="1" customFormat="true" ht="16.5" hidden="false" customHeight="true" outlineLevel="0" collapsed="false">
      <c r="A305" s="29"/>
      <c r="C305" s="30"/>
    </row>
    <row r="306" s="1" customFormat="true" ht="16.5" hidden="false" customHeight="true" outlineLevel="0" collapsed="false">
      <c r="A306" s="29"/>
      <c r="C306" s="30"/>
    </row>
    <row r="307" s="1" customFormat="true" ht="16.5" hidden="false" customHeight="true" outlineLevel="0" collapsed="false">
      <c r="A307" s="29"/>
      <c r="C307" s="30"/>
    </row>
    <row r="308" s="1" customFormat="true" ht="16.5" hidden="false" customHeight="true" outlineLevel="0" collapsed="false">
      <c r="A308" s="29"/>
      <c r="C308" s="30"/>
    </row>
    <row r="309" s="1" customFormat="true" ht="21.75" hidden="false" customHeight="true" outlineLevel="0" collapsed="false">
      <c r="A309" s="29"/>
      <c r="C309" s="30"/>
    </row>
  </sheetData>
  <mergeCells count="2">
    <mergeCell ref="A1:C1"/>
    <mergeCell ref="A297:B29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5.75" zeroHeight="false" outlineLevelRow="0" outlineLevelCol="0"/>
  <cols>
    <col collapsed="false" customWidth="true" hidden="false" outlineLevel="0" max="1" min="1" style="46" width="21.62"/>
    <col collapsed="false" customWidth="true" hidden="false" outlineLevel="0" max="2" min="2" style="46" width="40.75"/>
    <col collapsed="false" customWidth="true" hidden="false" outlineLevel="0" max="3" min="3" style="47" width="17.12"/>
    <col collapsed="false" customWidth="true" hidden="false" outlineLevel="0" max="4" min="4" style="46" width="9.75"/>
    <col collapsed="false" customWidth="true" hidden="false" outlineLevel="0" max="5" min="5" style="46" width="11.87"/>
    <col collapsed="false" customWidth="false" hidden="false" outlineLevel="0" max="257" min="6" style="46" width="8.99"/>
  </cols>
  <sheetData>
    <row r="1" s="46" customFormat="true" ht="47.25" hidden="false" customHeight="true" outlineLevel="0" collapsed="false">
      <c r="A1" s="14" t="s">
        <v>444</v>
      </c>
      <c r="B1" s="14"/>
      <c r="C1" s="14"/>
    </row>
    <row r="2" s="49" customFormat="true" ht="20.1" hidden="false" customHeight="true" outlineLevel="0" collapsed="false">
      <c r="A2" s="48" t="s">
        <v>1</v>
      </c>
      <c r="B2" s="48"/>
      <c r="C2" s="48"/>
    </row>
    <row r="3" s="52" customFormat="true" ht="23.1" hidden="false" customHeight="true" outlineLevel="0" collapsed="false">
      <c r="A3" s="50" t="s">
        <v>32</v>
      </c>
      <c r="B3" s="50" t="s">
        <v>60</v>
      </c>
      <c r="C3" s="51" t="s">
        <v>3</v>
      </c>
      <c r="D3" s="36"/>
      <c r="E3" s="36"/>
      <c r="F3" s="36"/>
      <c r="G3" s="36"/>
      <c r="H3" s="36"/>
    </row>
    <row r="4" s="56" customFormat="true" ht="16.5" hidden="false" customHeight="true" outlineLevel="0" collapsed="false">
      <c r="A4" s="53" t="s">
        <v>445</v>
      </c>
      <c r="B4" s="54" t="s">
        <v>446</v>
      </c>
      <c r="C4" s="55" t="n">
        <f aca="false">SUBTOTAL(9,C5:C8)</f>
        <v>2820</v>
      </c>
    </row>
    <row r="5" s="60" customFormat="true" ht="16.5" hidden="false" customHeight="true" outlineLevel="0" collapsed="false">
      <c r="A5" s="57" t="s">
        <v>447</v>
      </c>
      <c r="B5" s="58" t="s">
        <v>448</v>
      </c>
      <c r="C5" s="59" t="n">
        <v>1413</v>
      </c>
    </row>
    <row r="6" s="60" customFormat="true" ht="16.5" hidden="false" customHeight="true" outlineLevel="0" collapsed="false">
      <c r="A6" s="57" t="s">
        <v>449</v>
      </c>
      <c r="B6" s="58" t="s">
        <v>450</v>
      </c>
      <c r="C6" s="59" t="n">
        <v>78</v>
      </c>
    </row>
    <row r="7" s="60" customFormat="true" ht="16.5" hidden="false" customHeight="true" outlineLevel="0" collapsed="false">
      <c r="A7" s="57" t="s">
        <v>451</v>
      </c>
      <c r="B7" s="58" t="s">
        <v>452</v>
      </c>
      <c r="C7" s="59" t="n">
        <v>30</v>
      </c>
    </row>
    <row r="8" s="60" customFormat="true" ht="16.5" hidden="false" customHeight="true" outlineLevel="0" collapsed="false">
      <c r="A8" s="57" t="s">
        <v>453</v>
      </c>
      <c r="B8" s="58" t="s">
        <v>454</v>
      </c>
      <c r="C8" s="59" t="n">
        <v>1299</v>
      </c>
    </row>
    <row r="9" s="56" customFormat="true" ht="16.5" hidden="false" customHeight="true" outlineLevel="0" collapsed="false">
      <c r="A9" s="53" t="s">
        <v>455</v>
      </c>
      <c r="B9" s="54" t="s">
        <v>456</v>
      </c>
      <c r="C9" s="55" t="n">
        <f aca="false">SUBTOTAL(9,C10:C19)</f>
        <v>8564</v>
      </c>
    </row>
    <row r="10" s="60" customFormat="true" ht="16.5" hidden="false" customHeight="true" outlineLevel="0" collapsed="false">
      <c r="A10" s="57" t="s">
        <v>457</v>
      </c>
      <c r="B10" s="58" t="s">
        <v>458</v>
      </c>
      <c r="C10" s="59" t="n">
        <v>1214</v>
      </c>
    </row>
    <row r="11" s="60" customFormat="true" ht="16.5" hidden="false" customHeight="true" outlineLevel="0" collapsed="false">
      <c r="A11" s="57" t="s">
        <v>459</v>
      </c>
      <c r="B11" s="58" t="s">
        <v>460</v>
      </c>
      <c r="C11" s="59" t="n">
        <v>26</v>
      </c>
    </row>
    <row r="12" s="60" customFormat="true" ht="16.5" hidden="false" customHeight="true" outlineLevel="0" collapsed="false">
      <c r="A12" s="57" t="s">
        <v>461</v>
      </c>
      <c r="B12" s="58" t="s">
        <v>462</v>
      </c>
      <c r="C12" s="59" t="n">
        <v>77</v>
      </c>
    </row>
    <row r="13" s="60" customFormat="true" ht="16.5" hidden="false" customHeight="true" outlineLevel="0" collapsed="false">
      <c r="A13" s="57" t="s">
        <v>463</v>
      </c>
      <c r="B13" s="58" t="s">
        <v>464</v>
      </c>
      <c r="C13" s="59" t="n">
        <v>24</v>
      </c>
    </row>
    <row r="14" s="60" customFormat="true" ht="16.5" hidden="false" customHeight="true" outlineLevel="0" collapsed="false">
      <c r="A14" s="57" t="s">
        <v>465</v>
      </c>
      <c r="B14" s="58" t="s">
        <v>466</v>
      </c>
      <c r="C14" s="59" t="n">
        <v>6310</v>
      </c>
    </row>
    <row r="15" s="60" customFormat="true" ht="16.5" hidden="false" customHeight="true" outlineLevel="0" collapsed="false">
      <c r="A15" s="57" t="s">
        <v>467</v>
      </c>
      <c r="B15" s="58" t="s">
        <v>468</v>
      </c>
      <c r="C15" s="59" t="n">
        <v>54</v>
      </c>
    </row>
    <row r="16" s="60" customFormat="true" ht="16.5" hidden="false" customHeight="true" outlineLevel="0" collapsed="false">
      <c r="A16" s="57" t="s">
        <v>469</v>
      </c>
      <c r="B16" s="58" t="s">
        <v>470</v>
      </c>
      <c r="C16" s="59"/>
    </row>
    <row r="17" s="60" customFormat="true" ht="16.5" hidden="false" customHeight="true" outlineLevel="0" collapsed="false">
      <c r="A17" s="57" t="s">
        <v>471</v>
      </c>
      <c r="B17" s="58" t="s">
        <v>472</v>
      </c>
      <c r="C17" s="59" t="n">
        <v>3</v>
      </c>
    </row>
    <row r="18" s="60" customFormat="true" ht="16.5" hidden="false" customHeight="true" outlineLevel="0" collapsed="false">
      <c r="A18" s="57" t="s">
        <v>473</v>
      </c>
      <c r="B18" s="58" t="s">
        <v>474</v>
      </c>
      <c r="C18" s="59" t="n">
        <v>187</v>
      </c>
    </row>
    <row r="19" s="60" customFormat="true" ht="16.5" hidden="false" customHeight="true" outlineLevel="0" collapsed="false">
      <c r="A19" s="57" t="s">
        <v>475</v>
      </c>
      <c r="B19" s="58" t="s">
        <v>476</v>
      </c>
      <c r="C19" s="59" t="n">
        <v>669</v>
      </c>
    </row>
    <row r="20" s="60" customFormat="true" ht="16.5" hidden="false" customHeight="true" outlineLevel="0" collapsed="false">
      <c r="A20" s="53" t="s">
        <v>477</v>
      </c>
      <c r="B20" s="61" t="s">
        <v>478</v>
      </c>
      <c r="C20" s="55" t="n">
        <f aca="false">SUBTOTAL(9,C21:C27)</f>
        <v>6346</v>
      </c>
    </row>
    <row r="21" s="60" customFormat="true" ht="16.5" hidden="false" customHeight="true" outlineLevel="0" collapsed="false">
      <c r="A21" s="57" t="s">
        <v>479</v>
      </c>
      <c r="B21" s="58" t="s">
        <v>480</v>
      </c>
      <c r="C21" s="59" t="n">
        <v>20</v>
      </c>
    </row>
    <row r="22" s="60" customFormat="true" ht="16.5" hidden="false" customHeight="true" outlineLevel="0" collapsed="false">
      <c r="A22" s="57" t="s">
        <v>481</v>
      </c>
      <c r="B22" s="58" t="s">
        <v>482</v>
      </c>
      <c r="C22" s="59" t="n">
        <v>6113</v>
      </c>
    </row>
    <row r="23" s="60" customFormat="true" ht="16.5" hidden="false" customHeight="true" outlineLevel="0" collapsed="false">
      <c r="A23" s="57" t="s">
        <v>483</v>
      </c>
      <c r="B23" s="58" t="s">
        <v>484</v>
      </c>
      <c r="C23" s="59"/>
    </row>
    <row r="24" s="60" customFormat="true" ht="16.5" hidden="false" customHeight="true" outlineLevel="0" collapsed="false">
      <c r="A24" s="57" t="s">
        <v>485</v>
      </c>
      <c r="B24" s="58" t="s">
        <v>486</v>
      </c>
      <c r="C24" s="59"/>
    </row>
    <row r="25" s="60" customFormat="true" ht="16.5" hidden="false" customHeight="true" outlineLevel="0" collapsed="false">
      <c r="A25" s="57" t="s">
        <v>487</v>
      </c>
      <c r="B25" s="58" t="s">
        <v>488</v>
      </c>
      <c r="C25" s="59" t="n">
        <v>210</v>
      </c>
    </row>
    <row r="26" s="60" customFormat="true" ht="16.5" hidden="false" customHeight="true" outlineLevel="0" collapsed="false">
      <c r="A26" s="57" t="s">
        <v>489</v>
      </c>
      <c r="B26" s="58" t="s">
        <v>490</v>
      </c>
      <c r="C26" s="59" t="n">
        <v>3</v>
      </c>
    </row>
    <row r="27" s="60" customFormat="true" ht="16.5" hidden="false" customHeight="true" outlineLevel="0" collapsed="false">
      <c r="A27" s="57" t="s">
        <v>491</v>
      </c>
      <c r="B27" s="58" t="s">
        <v>492</v>
      </c>
      <c r="C27" s="59"/>
    </row>
    <row r="28" s="60" customFormat="true" ht="16.5" hidden="false" customHeight="true" outlineLevel="0" collapsed="false">
      <c r="A28" s="53" t="s">
        <v>493</v>
      </c>
      <c r="B28" s="61" t="s">
        <v>494</v>
      </c>
      <c r="C28" s="55" t="n">
        <f aca="false">SUBTOTAL(9,C29:C34)</f>
        <v>0</v>
      </c>
    </row>
    <row r="29" s="60" customFormat="true" ht="16.5" hidden="false" customHeight="true" outlineLevel="0" collapsed="false">
      <c r="A29" s="57" t="s">
        <v>495</v>
      </c>
      <c r="B29" s="58" t="s">
        <v>480</v>
      </c>
      <c r="C29" s="59"/>
    </row>
    <row r="30" s="56" customFormat="true" ht="16.5" hidden="false" customHeight="true" outlineLevel="0" collapsed="false">
      <c r="A30" s="57" t="s">
        <v>496</v>
      </c>
      <c r="B30" s="58" t="s">
        <v>482</v>
      </c>
      <c r="C30" s="59"/>
    </row>
    <row r="31" s="60" customFormat="true" ht="16.5" hidden="false" customHeight="true" outlineLevel="0" collapsed="false">
      <c r="A31" s="57" t="s">
        <v>497</v>
      </c>
      <c r="B31" s="58" t="s">
        <v>484</v>
      </c>
      <c r="C31" s="59"/>
    </row>
    <row r="32" s="60" customFormat="true" ht="16.5" hidden="false" customHeight="true" outlineLevel="0" collapsed="false">
      <c r="A32" s="57" t="s">
        <v>498</v>
      </c>
      <c r="B32" s="58" t="s">
        <v>488</v>
      </c>
      <c r="C32" s="59"/>
    </row>
    <row r="33" s="60" customFormat="true" ht="16.5" hidden="false" customHeight="true" outlineLevel="0" collapsed="false">
      <c r="A33" s="57" t="s">
        <v>499</v>
      </c>
      <c r="B33" s="58" t="s">
        <v>490</v>
      </c>
      <c r="C33" s="59"/>
    </row>
    <row r="34" s="56" customFormat="true" ht="16.5" hidden="false" customHeight="true" outlineLevel="0" collapsed="false">
      <c r="A34" s="57" t="s">
        <v>500</v>
      </c>
      <c r="B34" s="58" t="s">
        <v>492</v>
      </c>
      <c r="C34" s="55"/>
    </row>
    <row r="35" s="60" customFormat="true" ht="16.5" hidden="false" customHeight="true" outlineLevel="0" collapsed="false">
      <c r="A35" s="53" t="s">
        <v>501</v>
      </c>
      <c r="B35" s="61" t="s">
        <v>502</v>
      </c>
      <c r="C35" s="55" t="n">
        <f aca="false">SUBTOTAL(9,C36:C38)</f>
        <v>2726</v>
      </c>
    </row>
    <row r="36" s="60" customFormat="true" ht="16.5" hidden="false" customHeight="true" outlineLevel="0" collapsed="false">
      <c r="A36" s="57" t="s">
        <v>503</v>
      </c>
      <c r="B36" s="58" t="s">
        <v>504</v>
      </c>
      <c r="C36" s="59" t="n">
        <v>1989</v>
      </c>
    </row>
    <row r="37" s="60" customFormat="true" ht="16.5" hidden="false" customHeight="true" outlineLevel="0" collapsed="false">
      <c r="A37" s="57" t="s">
        <v>505</v>
      </c>
      <c r="B37" s="58" t="s">
        <v>506</v>
      </c>
      <c r="C37" s="59" t="n">
        <v>737</v>
      </c>
    </row>
    <row r="38" s="60" customFormat="true" ht="16.5" hidden="false" customHeight="true" outlineLevel="0" collapsed="false">
      <c r="A38" s="57" t="s">
        <v>507</v>
      </c>
      <c r="B38" s="58" t="s">
        <v>508</v>
      </c>
      <c r="C38" s="59"/>
    </row>
    <row r="39" s="60" customFormat="true" ht="16.5" hidden="false" customHeight="true" outlineLevel="0" collapsed="false">
      <c r="A39" s="53" t="s">
        <v>509</v>
      </c>
      <c r="B39" s="61" t="s">
        <v>510</v>
      </c>
      <c r="C39" s="55" t="n">
        <f aca="false">SUBTOTAL(9,C40:C41)</f>
        <v>72</v>
      </c>
    </row>
    <row r="40" s="60" customFormat="true" ht="16.5" hidden="false" customHeight="true" outlineLevel="0" collapsed="false">
      <c r="A40" s="57" t="s">
        <v>511</v>
      </c>
      <c r="B40" s="58" t="s">
        <v>512</v>
      </c>
      <c r="C40" s="59" t="n">
        <v>72</v>
      </c>
    </row>
    <row r="41" s="60" customFormat="true" ht="16.5" hidden="false" customHeight="true" outlineLevel="0" collapsed="false">
      <c r="A41" s="57" t="s">
        <v>513</v>
      </c>
      <c r="B41" s="58" t="s">
        <v>514</v>
      </c>
      <c r="C41" s="59"/>
    </row>
    <row r="42" s="52" customFormat="true" ht="16.5" hidden="false" customHeight="true" outlineLevel="0" collapsed="false">
      <c r="A42" s="62" t="s">
        <v>515</v>
      </c>
      <c r="B42" s="63" t="s">
        <v>516</v>
      </c>
      <c r="C42" s="55" t="n">
        <f aca="false">SUBTOTAL(9,C43:C45)</f>
        <v>132</v>
      </c>
    </row>
    <row r="43" s="49" customFormat="true" ht="16.5" hidden="false" customHeight="true" outlineLevel="0" collapsed="false">
      <c r="A43" s="57" t="s">
        <v>517</v>
      </c>
      <c r="B43" s="58" t="s">
        <v>518</v>
      </c>
      <c r="C43" s="59" t="n">
        <v>32</v>
      </c>
    </row>
    <row r="44" s="49" customFormat="true" ht="16.5" hidden="false" customHeight="true" outlineLevel="0" collapsed="false">
      <c r="A44" s="57" t="s">
        <v>519</v>
      </c>
      <c r="B44" s="58" t="s">
        <v>520</v>
      </c>
      <c r="C44" s="59"/>
    </row>
    <row r="45" s="49" customFormat="true" ht="16.5" hidden="false" customHeight="true" outlineLevel="0" collapsed="false">
      <c r="A45" s="57" t="s">
        <v>521</v>
      </c>
      <c r="B45" s="58" t="s">
        <v>522</v>
      </c>
      <c r="C45" s="59" t="n">
        <v>100</v>
      </c>
    </row>
    <row r="46" s="49" customFormat="true" ht="16.5" hidden="false" customHeight="true" outlineLevel="0" collapsed="false">
      <c r="A46" s="62" t="s">
        <v>523</v>
      </c>
      <c r="B46" s="63" t="s">
        <v>524</v>
      </c>
      <c r="C46" s="55" t="n">
        <f aca="false">SUBTOTAL(9,C47:C48)</f>
        <v>0</v>
      </c>
    </row>
    <row r="47" s="49" customFormat="true" ht="16.5" hidden="false" customHeight="true" outlineLevel="0" collapsed="false">
      <c r="A47" s="57" t="s">
        <v>525</v>
      </c>
      <c r="B47" s="58" t="s">
        <v>526</v>
      </c>
      <c r="C47" s="59"/>
    </row>
    <row r="48" s="49" customFormat="true" ht="16.5" hidden="false" customHeight="true" outlineLevel="0" collapsed="false">
      <c r="A48" s="57" t="s">
        <v>527</v>
      </c>
      <c r="B48" s="58" t="s">
        <v>528</v>
      </c>
      <c r="C48" s="59"/>
    </row>
    <row r="49" s="49" customFormat="true" ht="16.5" hidden="false" customHeight="true" outlineLevel="0" collapsed="false">
      <c r="A49" s="62" t="s">
        <v>529</v>
      </c>
      <c r="B49" s="63" t="s">
        <v>530</v>
      </c>
      <c r="C49" s="55" t="n">
        <f aca="false">SUBTOTAL(9,C50:C54)</f>
        <v>419</v>
      </c>
    </row>
    <row r="50" s="49" customFormat="true" ht="16.5" hidden="false" customHeight="true" outlineLevel="0" collapsed="false">
      <c r="A50" s="57" t="s">
        <v>531</v>
      </c>
      <c r="B50" s="58" t="s">
        <v>532</v>
      </c>
      <c r="C50" s="59" t="n">
        <v>166</v>
      </c>
    </row>
    <row r="51" s="49" customFormat="true" ht="16.5" hidden="false" customHeight="true" outlineLevel="0" collapsed="false">
      <c r="A51" s="57" t="s">
        <v>533</v>
      </c>
      <c r="B51" s="64" t="s">
        <v>534</v>
      </c>
      <c r="C51" s="59"/>
    </row>
    <row r="52" s="49" customFormat="true" ht="16.5" hidden="false" customHeight="true" outlineLevel="0" collapsed="false">
      <c r="A52" s="57" t="s">
        <v>535</v>
      </c>
      <c r="B52" s="58" t="s">
        <v>536</v>
      </c>
      <c r="C52" s="59" t="n">
        <v>9</v>
      </c>
    </row>
    <row r="53" s="49" customFormat="true" ht="16.5" hidden="false" customHeight="true" outlineLevel="0" collapsed="false">
      <c r="A53" s="57" t="s">
        <v>537</v>
      </c>
      <c r="B53" s="58" t="s">
        <v>538</v>
      </c>
      <c r="C53" s="59"/>
    </row>
    <row r="54" s="49" customFormat="true" ht="16.5" hidden="false" customHeight="true" outlineLevel="0" collapsed="false">
      <c r="A54" s="57" t="s">
        <v>539</v>
      </c>
      <c r="B54" s="58" t="s">
        <v>540</v>
      </c>
      <c r="C54" s="59" t="n">
        <v>244</v>
      </c>
    </row>
    <row r="55" s="49" customFormat="true" ht="16.5" hidden="false" customHeight="true" outlineLevel="0" collapsed="false">
      <c r="A55" s="62" t="s">
        <v>541</v>
      </c>
      <c r="B55" s="63" t="s">
        <v>542</v>
      </c>
      <c r="C55" s="55" t="n">
        <f aca="false">SUBTOTAL(9,C56:C57)</f>
        <v>0</v>
      </c>
    </row>
    <row r="56" s="49" customFormat="true" ht="16.5" hidden="false" customHeight="true" outlineLevel="0" collapsed="false">
      <c r="A56" s="57" t="s">
        <v>543</v>
      </c>
      <c r="B56" s="58" t="s">
        <v>544</v>
      </c>
      <c r="C56" s="59"/>
    </row>
    <row r="57" s="49" customFormat="true" ht="16.5" hidden="false" customHeight="true" outlineLevel="0" collapsed="false">
      <c r="A57" s="57" t="s">
        <v>545</v>
      </c>
      <c r="B57" s="58" t="s">
        <v>546</v>
      </c>
      <c r="C57" s="59"/>
    </row>
    <row r="58" s="49" customFormat="true" ht="16.5" hidden="false" customHeight="true" outlineLevel="0" collapsed="false">
      <c r="A58" s="62" t="s">
        <v>547</v>
      </c>
      <c r="B58" s="63" t="s">
        <v>548</v>
      </c>
      <c r="C58" s="55" t="n">
        <f aca="false">SUBTOTAL(9,C59:C62)</f>
        <v>10538</v>
      </c>
    </row>
    <row r="59" s="49" customFormat="true" ht="16.5" hidden="false" customHeight="true" outlineLevel="0" collapsed="false">
      <c r="A59" s="57" t="s">
        <v>549</v>
      </c>
      <c r="B59" s="58" t="s">
        <v>550</v>
      </c>
      <c r="C59" s="59" t="n">
        <v>10459</v>
      </c>
    </row>
    <row r="60" s="49" customFormat="true" ht="16.5" hidden="false" customHeight="true" outlineLevel="0" collapsed="false">
      <c r="A60" s="57" t="s">
        <v>551</v>
      </c>
      <c r="B60" s="58" t="s">
        <v>552</v>
      </c>
      <c r="C60" s="59"/>
    </row>
    <row r="61" s="49" customFormat="true" ht="16.5" hidden="false" customHeight="true" outlineLevel="0" collapsed="false">
      <c r="A61" s="57" t="s">
        <v>553</v>
      </c>
      <c r="B61" s="58" t="s">
        <v>554</v>
      </c>
      <c r="C61" s="59" t="n">
        <v>79</v>
      </c>
    </row>
    <row r="62" s="49" customFormat="true" ht="16.5" hidden="false" customHeight="true" outlineLevel="0" collapsed="false">
      <c r="A62" s="57" t="s">
        <v>555</v>
      </c>
      <c r="B62" s="58" t="s">
        <v>556</v>
      </c>
      <c r="C62" s="59"/>
    </row>
    <row r="63" s="49" customFormat="true" ht="16.5" hidden="false" customHeight="true" outlineLevel="0" collapsed="false">
      <c r="A63" s="62" t="s">
        <v>557</v>
      </c>
      <c r="B63" s="63" t="s">
        <v>56</v>
      </c>
      <c r="C63" s="55" t="n">
        <f aca="false">SUBTOTAL(9,C64:C65)</f>
        <v>8037</v>
      </c>
    </row>
    <row r="64" s="49" customFormat="true" ht="16.5" hidden="false" customHeight="true" outlineLevel="0" collapsed="false">
      <c r="A64" s="57" t="s">
        <v>558</v>
      </c>
      <c r="B64" s="58" t="s">
        <v>559</v>
      </c>
      <c r="C64" s="59" t="n">
        <v>8037</v>
      </c>
    </row>
    <row r="65" s="49" customFormat="true" ht="16.5" hidden="false" customHeight="true" outlineLevel="0" collapsed="false">
      <c r="A65" s="57" t="s">
        <v>560</v>
      </c>
      <c r="B65" s="58" t="s">
        <v>561</v>
      </c>
      <c r="C65" s="59"/>
    </row>
    <row r="66" s="49" customFormat="true" ht="16.5" hidden="false" customHeight="true" outlineLevel="0" collapsed="false">
      <c r="A66" s="62" t="s">
        <v>562</v>
      </c>
      <c r="B66" s="63" t="s">
        <v>55</v>
      </c>
      <c r="C66" s="55" t="n">
        <f aca="false">SUBTOTAL(9,C67:C70)</f>
        <v>0</v>
      </c>
    </row>
    <row r="67" s="49" customFormat="true" ht="16.5" hidden="false" customHeight="true" outlineLevel="0" collapsed="false">
      <c r="A67" s="57" t="s">
        <v>563</v>
      </c>
      <c r="B67" s="58" t="s">
        <v>564</v>
      </c>
      <c r="C67" s="59"/>
    </row>
    <row r="68" s="49" customFormat="true" ht="16.5" hidden="false" customHeight="true" outlineLevel="0" collapsed="false">
      <c r="A68" s="57" t="s">
        <v>565</v>
      </c>
      <c r="B68" s="58" t="s">
        <v>566</v>
      </c>
      <c r="C68" s="59"/>
    </row>
    <row r="69" s="49" customFormat="true" ht="16.5" hidden="false" customHeight="true" outlineLevel="0" collapsed="false">
      <c r="A69" s="57" t="s">
        <v>567</v>
      </c>
      <c r="B69" s="58" t="s">
        <v>568</v>
      </c>
      <c r="C69" s="59"/>
    </row>
    <row r="70" s="49" customFormat="true" ht="16.5" hidden="false" customHeight="true" outlineLevel="0" collapsed="false">
      <c r="A70" s="57" t="s">
        <v>569</v>
      </c>
      <c r="B70" s="58" t="s">
        <v>570</v>
      </c>
      <c r="C70" s="59"/>
    </row>
    <row r="71" s="49" customFormat="true" ht="16.5" hidden="false" customHeight="true" outlineLevel="0" collapsed="false">
      <c r="A71" s="62" t="s">
        <v>571</v>
      </c>
      <c r="B71" s="63" t="s">
        <v>572</v>
      </c>
      <c r="C71" s="55" t="n">
        <f aca="false">SUBTOTAL(9,C72:C73)</f>
        <v>1200</v>
      </c>
    </row>
    <row r="72" s="49" customFormat="true" ht="16.5" hidden="false" customHeight="true" outlineLevel="0" collapsed="false">
      <c r="A72" s="57" t="s">
        <v>573</v>
      </c>
      <c r="B72" s="58" t="s">
        <v>574</v>
      </c>
      <c r="C72" s="59" t="n">
        <v>400</v>
      </c>
    </row>
    <row r="73" s="49" customFormat="true" ht="16.5" hidden="false" customHeight="true" outlineLevel="0" collapsed="false">
      <c r="A73" s="57" t="s">
        <v>575</v>
      </c>
      <c r="B73" s="58" t="s">
        <v>576</v>
      </c>
      <c r="C73" s="59" t="n">
        <v>800</v>
      </c>
    </row>
    <row r="74" s="52" customFormat="true" ht="16.5" hidden="false" customHeight="true" outlineLevel="0" collapsed="false">
      <c r="A74" s="62" t="s">
        <v>577</v>
      </c>
      <c r="B74" s="63" t="s">
        <v>54</v>
      </c>
      <c r="C74" s="55" t="n">
        <f aca="false">SUBTOTAL(9,C75:C78)</f>
        <v>0</v>
      </c>
    </row>
    <row r="75" s="46" customFormat="true" ht="16.5" hidden="false" customHeight="true" outlineLevel="0" collapsed="false">
      <c r="A75" s="57" t="s">
        <v>578</v>
      </c>
      <c r="B75" s="58" t="s">
        <v>579</v>
      </c>
      <c r="C75" s="65"/>
    </row>
    <row r="76" s="46" customFormat="true" ht="16.5" hidden="false" customHeight="true" outlineLevel="0" collapsed="false">
      <c r="A76" s="57" t="s">
        <v>580</v>
      </c>
      <c r="B76" s="58" t="s">
        <v>581</v>
      </c>
      <c r="C76" s="65"/>
    </row>
    <row r="77" s="46" customFormat="true" ht="16.5" hidden="false" customHeight="true" outlineLevel="0" collapsed="false">
      <c r="A77" s="57" t="s">
        <v>582</v>
      </c>
      <c r="B77" s="58" t="s">
        <v>583</v>
      </c>
      <c r="C77" s="65"/>
    </row>
    <row r="78" s="46" customFormat="true" ht="16.5" hidden="false" customHeight="true" outlineLevel="0" collapsed="false">
      <c r="A78" s="57" t="s">
        <v>584</v>
      </c>
      <c r="B78" s="58" t="s">
        <v>585</v>
      </c>
      <c r="C78" s="65"/>
    </row>
    <row r="79" s="46" customFormat="true" ht="16.5" hidden="false" customHeight="true" outlineLevel="0" collapsed="false">
      <c r="A79" s="27" t="s">
        <v>586</v>
      </c>
      <c r="B79" s="27"/>
      <c r="C79" s="66" t="n">
        <f aca="false">SUBTOTAL(9,C4:C78)</f>
        <v>40854</v>
      </c>
    </row>
  </sheetData>
  <mergeCells count="3">
    <mergeCell ref="A1:C1"/>
    <mergeCell ref="A2:C2"/>
    <mergeCell ref="A79:B79"/>
  </mergeCells>
  <printOptions headings="false" gridLines="false" gridLinesSet="true" horizontalCentered="true" verticalCentered="false"/>
  <pageMargins left="0.91944444444444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8" activeCellId="0" sqref="AE8"/>
    </sheetView>
  </sheetViews>
  <sheetFormatPr defaultColWidth="6.9921875" defaultRowHeight="15" zeroHeight="false" outlineLevelRow="0" outlineLevelCol="0"/>
  <cols>
    <col collapsed="false" customWidth="true" hidden="false" outlineLevel="0" max="4" min="1" style="67" width="20.86"/>
    <col collapsed="false" customWidth="true" hidden="true" outlineLevel="0" max="5" min="5" style="68" width="10.37"/>
    <col collapsed="false" customWidth="true" hidden="true" outlineLevel="0" max="6" min="6" style="69" width="9.62"/>
    <col collapsed="false" customWidth="true" hidden="true" outlineLevel="0" max="7" min="7" style="69" width="8.12"/>
    <col collapsed="false" customWidth="true" hidden="true" outlineLevel="0" max="8" min="8" style="70" width="9.62"/>
    <col collapsed="false" customWidth="true" hidden="true" outlineLevel="0" max="9" min="9" style="70" width="17.49"/>
    <col collapsed="false" customWidth="true" hidden="true" outlineLevel="0" max="10" min="10" style="71" width="12.49"/>
    <col collapsed="false" customWidth="false" hidden="true" outlineLevel="0" max="11" min="11" style="72" width="6.99"/>
    <col collapsed="false" customWidth="false" hidden="true" outlineLevel="0" max="13" min="12" style="69" width="6.99"/>
    <col collapsed="false" customWidth="true" hidden="true" outlineLevel="0" max="14" min="14" style="69" width="13.87"/>
    <col collapsed="false" customWidth="true" hidden="true" outlineLevel="0" max="15" min="15" style="69" width="7.87"/>
    <col collapsed="false" customWidth="true" hidden="true" outlineLevel="0" max="16" min="16" style="69" width="9.49"/>
    <col collapsed="false" customWidth="true" hidden="true" outlineLevel="0" max="17" min="17" style="69" width="6.87"/>
    <col collapsed="false" customWidth="true" hidden="true" outlineLevel="0" max="18" min="18" style="69" width="8.99"/>
    <col collapsed="false" customWidth="true" hidden="true" outlineLevel="0" max="19" min="19" style="69" width="5.87"/>
    <col collapsed="false" customWidth="true" hidden="true" outlineLevel="0" max="20" min="20" style="69" width="5.25"/>
    <col collapsed="false" customWidth="true" hidden="true" outlineLevel="0" max="21" min="21" style="69" width="6.49"/>
    <col collapsed="false" customWidth="false" hidden="true" outlineLevel="0" max="23" min="22" style="69" width="6.99"/>
    <col collapsed="false" customWidth="true" hidden="true" outlineLevel="0" max="24" min="24" style="69" width="10.62"/>
    <col collapsed="false" customWidth="true" hidden="true" outlineLevel="0" max="25" min="25" style="69" width="10.49"/>
    <col collapsed="false" customWidth="false" hidden="true" outlineLevel="0" max="26" min="26" style="69" width="6.99"/>
    <col collapsed="false" customWidth="false" hidden="false" outlineLevel="0" max="257" min="27" style="69" width="6.99"/>
  </cols>
  <sheetData>
    <row r="1" customFormat="false" ht="62.1" hidden="false" customHeight="true" outlineLevel="0" collapsed="false">
      <c r="A1" s="73" t="s">
        <v>587</v>
      </c>
      <c r="B1" s="73"/>
      <c r="C1" s="73"/>
      <c r="D1" s="73"/>
      <c r="H1" s="69"/>
      <c r="I1" s="69"/>
      <c r="J1" s="69"/>
    </row>
    <row r="2" customFormat="false" ht="15" hidden="false" customHeight="false" outlineLevel="0" collapsed="false">
      <c r="D2" s="74" t="s">
        <v>1</v>
      </c>
      <c r="F2" s="69" t="n">
        <v>12.11</v>
      </c>
      <c r="H2" s="69" t="n">
        <v>12.22</v>
      </c>
      <c r="I2" s="69"/>
      <c r="J2" s="69"/>
      <c r="N2" s="69" t="n">
        <v>1.2</v>
      </c>
    </row>
    <row r="3" s="77" customFormat="true" ht="39.75" hidden="false" customHeight="true" outlineLevel="0" collapsed="false">
      <c r="A3" s="75" t="s">
        <v>588</v>
      </c>
      <c r="B3" s="75" t="s">
        <v>589</v>
      </c>
      <c r="C3" s="75" t="s">
        <v>590</v>
      </c>
      <c r="D3" s="75" t="s">
        <v>591</v>
      </c>
      <c r="E3" s="76"/>
      <c r="H3" s="78" t="s">
        <v>32</v>
      </c>
      <c r="I3" s="78" t="s">
        <v>592</v>
      </c>
      <c r="J3" s="78" t="s">
        <v>30</v>
      </c>
      <c r="K3" s="79"/>
      <c r="N3" s="78" t="s">
        <v>32</v>
      </c>
      <c r="O3" s="80" t="s">
        <v>592</v>
      </c>
      <c r="P3" s="78" t="s">
        <v>30</v>
      </c>
    </row>
    <row r="4" customFormat="false" ht="39.75" hidden="false" customHeight="true" outlineLevel="0" collapsed="false">
      <c r="A4" s="81"/>
      <c r="B4" s="82"/>
      <c r="C4" s="82"/>
      <c r="D4" s="82"/>
      <c r="E4" s="83" t="n">
        <v>105429</v>
      </c>
      <c r="F4" s="84" t="n">
        <v>595734.14</v>
      </c>
      <c r="G4" s="69" t="n">
        <f aca="false">104401+13602</f>
        <v>118003</v>
      </c>
      <c r="H4" s="70" t="s">
        <v>61</v>
      </c>
      <c r="I4" s="85" t="s">
        <v>593</v>
      </c>
      <c r="J4" s="71" t="n">
        <v>596221.15</v>
      </c>
      <c r="K4" s="72" t="n">
        <f aca="false">H4-A4</f>
        <v>201</v>
      </c>
      <c r="L4" s="86" t="e">
        <f aca="false">J4-</f>
        <v>#N/A</v>
      </c>
      <c r="M4" s="86" t="n">
        <v>75943</v>
      </c>
      <c r="N4" s="70" t="s">
        <v>61</v>
      </c>
      <c r="O4" s="85" t="s">
        <v>593</v>
      </c>
      <c r="P4" s="71" t="n">
        <v>643048.95</v>
      </c>
      <c r="Q4" s="72" t="n">
        <f aca="false">N4-A4</f>
        <v>201</v>
      </c>
      <c r="R4" s="86" t="e">
        <f aca="false">P4-</f>
        <v>#N/A</v>
      </c>
      <c r="T4" s="69" t="n">
        <v>717759</v>
      </c>
      <c r="V4" s="87" t="s">
        <v>61</v>
      </c>
      <c r="W4" s="88" t="s">
        <v>593</v>
      </c>
      <c r="X4" s="89" t="n">
        <v>659380.53</v>
      </c>
      <c r="Y4" s="69" t="e">
        <f aca="false">-X4</f>
        <v>#N/A</v>
      </c>
      <c r="Z4" s="69" t="n">
        <f aca="false">V4-A4</f>
        <v>201</v>
      </c>
    </row>
    <row r="5" customFormat="false" ht="39.75" hidden="false" customHeight="true" outlineLevel="0" collapsed="false">
      <c r="A5" s="81"/>
      <c r="B5" s="82"/>
      <c r="C5" s="82"/>
      <c r="D5" s="82"/>
      <c r="E5" s="83"/>
      <c r="F5" s="84"/>
      <c r="L5" s="86"/>
      <c r="M5" s="86"/>
      <c r="N5" s="70"/>
      <c r="O5" s="70"/>
      <c r="P5" s="71"/>
      <c r="Q5" s="72"/>
      <c r="R5" s="86"/>
      <c r="V5" s="87"/>
      <c r="W5" s="87"/>
      <c r="X5" s="89"/>
    </row>
    <row r="6" customFormat="false" ht="39.75" hidden="false" customHeight="true" outlineLevel="0" collapsed="false">
      <c r="A6" s="81"/>
      <c r="B6" s="82"/>
      <c r="C6" s="82"/>
      <c r="D6" s="82"/>
      <c r="E6" s="83"/>
      <c r="F6" s="84"/>
      <c r="L6" s="86"/>
      <c r="M6" s="86"/>
      <c r="N6" s="70"/>
      <c r="O6" s="70"/>
      <c r="P6" s="71"/>
      <c r="Q6" s="72"/>
      <c r="R6" s="86"/>
      <c r="V6" s="87"/>
      <c r="W6" s="87"/>
      <c r="X6" s="89"/>
    </row>
    <row r="7" customFormat="false" ht="39.75" hidden="false" customHeight="true" outlineLevel="0" collapsed="false">
      <c r="A7" s="81"/>
      <c r="B7" s="82"/>
      <c r="C7" s="82"/>
      <c r="D7" s="82"/>
      <c r="E7" s="83"/>
      <c r="F7" s="84"/>
      <c r="L7" s="86"/>
      <c r="M7" s="86"/>
      <c r="N7" s="70"/>
      <c r="O7" s="70"/>
      <c r="P7" s="71"/>
      <c r="Q7" s="72"/>
      <c r="R7" s="86"/>
      <c r="V7" s="87"/>
      <c r="W7" s="87"/>
      <c r="X7" s="89"/>
    </row>
    <row r="8" customFormat="false" ht="39.75" hidden="false" customHeight="true" outlineLevel="0" collapsed="false">
      <c r="A8" s="81"/>
      <c r="B8" s="82"/>
      <c r="C8" s="82"/>
      <c r="D8" s="82"/>
      <c r="E8" s="83"/>
      <c r="F8" s="84"/>
      <c r="L8" s="86"/>
      <c r="M8" s="86"/>
      <c r="N8" s="70"/>
      <c r="O8" s="70"/>
      <c r="P8" s="71"/>
      <c r="Q8" s="72"/>
      <c r="R8" s="86"/>
      <c r="V8" s="87"/>
      <c r="W8" s="87"/>
      <c r="X8" s="89"/>
    </row>
    <row r="9" customFormat="false" ht="39.75" hidden="false" customHeight="true" outlineLevel="0" collapsed="false">
      <c r="A9" s="81"/>
      <c r="B9" s="82"/>
      <c r="C9" s="82"/>
      <c r="D9" s="82"/>
      <c r="E9" s="83"/>
      <c r="F9" s="84"/>
      <c r="L9" s="86"/>
      <c r="M9" s="86"/>
      <c r="N9" s="70"/>
      <c r="O9" s="70"/>
      <c r="P9" s="71"/>
      <c r="Q9" s="72"/>
      <c r="R9" s="86"/>
      <c r="V9" s="87"/>
      <c r="W9" s="87"/>
      <c r="X9" s="89"/>
    </row>
    <row r="10" customFormat="false" ht="39.75" hidden="false" customHeight="true" outlineLevel="0" collapsed="false">
      <c r="A10" s="81"/>
      <c r="B10" s="90"/>
      <c r="C10" s="90"/>
      <c r="D10" s="90"/>
      <c r="E10" s="83"/>
      <c r="F10" s="86"/>
      <c r="L10" s="86"/>
      <c r="M10" s="86"/>
      <c r="N10" s="70"/>
      <c r="O10" s="70"/>
      <c r="P10" s="71"/>
      <c r="Q10" s="72"/>
      <c r="R10" s="86"/>
      <c r="V10" s="87"/>
      <c r="W10" s="87"/>
      <c r="X10" s="89"/>
    </row>
    <row r="11" customFormat="false" ht="39.75" hidden="false" customHeight="true" outlineLevel="0" collapsed="false">
      <c r="A11" s="75" t="s">
        <v>30</v>
      </c>
      <c r="B11" s="82"/>
      <c r="C11" s="82"/>
      <c r="D11" s="82"/>
      <c r="H11" s="91" t="str">
        <f aca="false">""</f>
        <v/>
      </c>
      <c r="I11" s="91" t="str">
        <f aca="false">""</f>
        <v/>
      </c>
      <c r="J11" s="91" t="str">
        <f aca="false">""</f>
        <v/>
      </c>
      <c r="N11" s="91" t="str">
        <f aca="false">""</f>
        <v/>
      </c>
      <c r="O11" s="92" t="str">
        <f aca="false">""</f>
        <v/>
      </c>
      <c r="P11" s="91" t="str">
        <f aca="false">""</f>
        <v/>
      </c>
      <c r="X11" s="93" t="e">
        <f aca="false">X12++++++++++++++++++++</f>
        <v>#N/A</v>
      </c>
      <c r="Y11" s="93" t="e">
        <f aca="false">Y12++++++++++++++++++++</f>
        <v>#N/A</v>
      </c>
    </row>
    <row r="12" customFormat="false" ht="19.5" hidden="false" customHeight="true" outlineLevel="0" collapsed="false">
      <c r="A12" s="94" t="s">
        <v>594</v>
      </c>
      <c r="R12" s="86"/>
      <c r="V12" s="87" t="s">
        <v>595</v>
      </c>
      <c r="W12" s="88" t="s">
        <v>596</v>
      </c>
      <c r="X12" s="89" t="n">
        <v>19998</v>
      </c>
      <c r="Y12" s="69" t="e">
        <f aca="false">-X12</f>
        <v>#N/A</v>
      </c>
      <c r="Z12" s="69" t="e">
        <f aca="false">V12-A12</f>
        <v>#VALUE!</v>
      </c>
    </row>
    <row r="13" customFormat="false" ht="19.5" hidden="false" customHeight="true" outlineLevel="0" collapsed="false">
      <c r="R13" s="86"/>
      <c r="V13" s="87" t="s">
        <v>597</v>
      </c>
      <c r="W13" s="88" t="s">
        <v>598</v>
      </c>
      <c r="X13" s="89" t="n">
        <v>19998</v>
      </c>
      <c r="Y13" s="69" t="e">
        <f aca="false">-X13</f>
        <v>#N/A</v>
      </c>
      <c r="Z13" s="69" t="n">
        <f aca="false">V13-A13</f>
        <v>23203</v>
      </c>
    </row>
    <row r="14" customFormat="false" ht="19.5" hidden="false" customHeight="true" outlineLevel="0" collapsed="false">
      <c r="R14" s="86"/>
      <c r="V14" s="87" t="s">
        <v>599</v>
      </c>
      <c r="W14" s="88" t="s">
        <v>600</v>
      </c>
      <c r="X14" s="89" t="n">
        <v>19998</v>
      </c>
      <c r="Y14" s="69" t="e">
        <f aca="false">-X14</f>
        <v>#N/A</v>
      </c>
      <c r="Z14" s="69" t="n">
        <f aca="false">V14-A14</f>
        <v>2320301</v>
      </c>
    </row>
    <row r="15" customFormat="false" ht="19.5" hidden="false" customHeight="true" outlineLevel="0" collapsed="false">
      <c r="R15" s="86"/>
    </row>
    <row r="16" customFormat="false" ht="19.5" hidden="false" customHeight="true" outlineLevel="0" collapsed="false">
      <c r="A16" s="69"/>
      <c r="B16" s="69"/>
      <c r="C16" s="69"/>
      <c r="D16" s="69"/>
      <c r="E16" s="69"/>
      <c r="H16" s="69"/>
      <c r="I16" s="69"/>
      <c r="J16" s="69"/>
      <c r="K16" s="69"/>
      <c r="R16" s="86"/>
    </row>
    <row r="17" customFormat="false" ht="19.5" hidden="false" customHeight="true" outlineLevel="0" collapsed="false">
      <c r="A17" s="69"/>
      <c r="B17" s="69"/>
      <c r="C17" s="69"/>
      <c r="D17" s="69"/>
      <c r="E17" s="69"/>
      <c r="H17" s="69"/>
      <c r="I17" s="69"/>
      <c r="J17" s="69"/>
      <c r="K17" s="69"/>
      <c r="R17" s="86"/>
    </row>
    <row r="18" customFormat="false" ht="19.5" hidden="false" customHeight="true" outlineLevel="0" collapsed="false">
      <c r="A18" s="69"/>
      <c r="B18" s="69"/>
      <c r="C18" s="69"/>
      <c r="D18" s="69"/>
      <c r="E18" s="69"/>
      <c r="H18" s="69"/>
      <c r="I18" s="69"/>
      <c r="J18" s="69"/>
      <c r="K18" s="69"/>
      <c r="R18" s="86"/>
    </row>
    <row r="19" customFormat="false" ht="19.5" hidden="false" customHeight="true" outlineLevel="0" collapsed="false">
      <c r="A19" s="69"/>
      <c r="B19" s="69"/>
      <c r="C19" s="69"/>
      <c r="D19" s="69"/>
      <c r="E19" s="69"/>
      <c r="H19" s="69"/>
      <c r="I19" s="69"/>
      <c r="J19" s="69"/>
      <c r="K19" s="69"/>
      <c r="R19" s="86"/>
    </row>
    <row r="20" customFormat="false" ht="19.5" hidden="false" customHeight="true" outlineLevel="0" collapsed="false">
      <c r="A20" s="69"/>
      <c r="B20" s="69"/>
      <c r="C20" s="69"/>
      <c r="D20" s="69"/>
      <c r="E20" s="69"/>
      <c r="H20" s="69"/>
      <c r="I20" s="69"/>
      <c r="J20" s="69"/>
      <c r="K20" s="69"/>
      <c r="R20" s="86"/>
    </row>
    <row r="21" customFormat="false" ht="19.5" hidden="false" customHeight="true" outlineLevel="0" collapsed="false">
      <c r="A21" s="69"/>
      <c r="B21" s="69"/>
      <c r="C21" s="69"/>
      <c r="D21" s="69"/>
      <c r="E21" s="69"/>
      <c r="H21" s="69"/>
      <c r="I21" s="69"/>
      <c r="J21" s="69"/>
      <c r="K21" s="69"/>
      <c r="R21" s="86"/>
    </row>
    <row r="22" customFormat="false" ht="19.5" hidden="false" customHeight="true" outlineLevel="0" collapsed="false">
      <c r="A22" s="69"/>
      <c r="B22" s="69"/>
      <c r="C22" s="69"/>
      <c r="D22" s="69"/>
      <c r="E22" s="69"/>
      <c r="H22" s="69"/>
      <c r="I22" s="69"/>
      <c r="J22" s="69"/>
      <c r="K22" s="69"/>
      <c r="R22" s="86"/>
    </row>
    <row r="23" customFormat="false" ht="19.5" hidden="false" customHeight="true" outlineLevel="0" collapsed="false">
      <c r="A23" s="69"/>
      <c r="B23" s="69"/>
      <c r="C23" s="69"/>
      <c r="D23" s="69"/>
      <c r="E23" s="69"/>
      <c r="H23" s="69"/>
      <c r="I23" s="69"/>
      <c r="J23" s="69"/>
      <c r="K23" s="69"/>
      <c r="R23" s="86"/>
    </row>
    <row r="24" customFormat="false" ht="19.5" hidden="false" customHeight="true" outlineLevel="0" collapsed="false">
      <c r="A24" s="69"/>
      <c r="B24" s="69"/>
      <c r="C24" s="69"/>
      <c r="D24" s="69"/>
      <c r="E24" s="69"/>
      <c r="H24" s="69"/>
      <c r="I24" s="69"/>
      <c r="J24" s="69"/>
      <c r="K24" s="69"/>
      <c r="R24" s="86"/>
    </row>
    <row r="25" customFormat="false" ht="19.5" hidden="false" customHeight="true" outlineLevel="0" collapsed="false">
      <c r="A25" s="69"/>
      <c r="B25" s="69"/>
      <c r="C25" s="69"/>
      <c r="D25" s="69"/>
      <c r="E25" s="69"/>
      <c r="H25" s="69"/>
      <c r="I25" s="69"/>
      <c r="J25" s="69"/>
      <c r="K25" s="69"/>
      <c r="R25" s="86"/>
    </row>
    <row r="26" customFormat="false" ht="19.5" hidden="false" customHeight="true" outlineLevel="0" collapsed="false">
      <c r="A26" s="69"/>
      <c r="B26" s="69"/>
      <c r="C26" s="69"/>
      <c r="D26" s="69"/>
      <c r="E26" s="69"/>
      <c r="H26" s="69"/>
      <c r="I26" s="69"/>
      <c r="J26" s="69"/>
      <c r="K26" s="69"/>
      <c r="R26" s="86"/>
    </row>
    <row r="27" customFormat="false" ht="19.5" hidden="false" customHeight="true" outlineLevel="0" collapsed="false">
      <c r="A27" s="69"/>
      <c r="B27" s="69"/>
      <c r="C27" s="69"/>
      <c r="D27" s="69"/>
      <c r="E27" s="69"/>
      <c r="H27" s="69"/>
      <c r="I27" s="69"/>
      <c r="J27" s="69"/>
      <c r="K27" s="69"/>
      <c r="R27" s="86"/>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10.16015625" defaultRowHeight="15.75" zeroHeight="false" outlineLevelRow="0" outlineLevelCol="0"/>
  <cols>
    <col collapsed="false" customWidth="true" hidden="false" outlineLevel="0" max="2" min="1" style="95" width="37.62"/>
    <col collapsed="false" customWidth="true" hidden="false" outlineLevel="0" max="3" min="3" style="95" width="7.99"/>
    <col collapsed="false" customWidth="true" hidden="false" outlineLevel="0" max="4" min="4" style="95" width="7.87"/>
    <col collapsed="false" customWidth="true" hidden="true" outlineLevel="0" max="5" min="5" style="95" width="8.49"/>
    <col collapsed="false" customWidth="true" hidden="true" outlineLevel="0" max="6" min="6" style="95" width="7.87"/>
    <col collapsed="false" customWidth="true" hidden="false" outlineLevel="0" max="254" min="7" style="95" width="7.87"/>
    <col collapsed="false" customWidth="true" hidden="false" outlineLevel="0" max="255" min="255" style="95" width="35.75"/>
    <col collapsed="false" customWidth="false" hidden="true" outlineLevel="0" max="256" min="256" style="95" width="10.16"/>
    <col collapsed="false" customWidth="false" hidden="true" outlineLevel="0" max="16384" min="257" style="0" width="10.16"/>
  </cols>
  <sheetData>
    <row r="1" customFormat="false" ht="54" hidden="false" customHeight="true" outlineLevel="0" collapsed="false">
      <c r="A1" s="96" t="s">
        <v>601</v>
      </c>
      <c r="B1" s="96"/>
    </row>
    <row r="2" s="98" customFormat="true" ht="18.75" hidden="false" customHeight="true" outlineLevel="0" collapsed="false">
      <c r="A2" s="97"/>
      <c r="B2" s="74" t="s">
        <v>1</v>
      </c>
    </row>
    <row r="3" s="102" customFormat="true" ht="53.25" hidden="false" customHeight="true" outlineLevel="0" collapsed="false">
      <c r="A3" s="99" t="s">
        <v>602</v>
      </c>
      <c r="B3" s="100" t="s">
        <v>3</v>
      </c>
      <c r="C3" s="101"/>
    </row>
    <row r="4" s="98" customFormat="true" ht="53.25" hidden="false" customHeight="true" outlineLevel="0" collapsed="false">
      <c r="A4" s="103" t="s">
        <v>603</v>
      </c>
      <c r="B4" s="104" t="n">
        <v>26</v>
      </c>
      <c r="C4" s="105"/>
      <c r="E4" s="98" t="n">
        <v>988753</v>
      </c>
    </row>
    <row r="5" s="98" customFormat="true" ht="53.25" hidden="false" customHeight="true" outlineLevel="0" collapsed="false">
      <c r="A5" s="103" t="s">
        <v>604</v>
      </c>
      <c r="B5" s="104" t="n">
        <v>2</v>
      </c>
      <c r="C5" s="105"/>
    </row>
    <row r="6" s="98" customFormat="true" ht="53.25" hidden="false" customHeight="true" outlineLevel="0" collapsed="false">
      <c r="A6" s="103"/>
      <c r="B6" s="104"/>
      <c r="C6" s="105"/>
    </row>
    <row r="7" s="98" customFormat="true" ht="53.25" hidden="false" customHeight="true" outlineLevel="0" collapsed="false">
      <c r="A7" s="103"/>
      <c r="B7" s="104"/>
      <c r="C7" s="105"/>
    </row>
    <row r="8" s="98" customFormat="true" ht="53.25" hidden="false" customHeight="true" outlineLevel="0" collapsed="false">
      <c r="A8" s="106"/>
      <c r="B8" s="107"/>
      <c r="C8" s="105"/>
      <c r="E8" s="98" t="n">
        <v>822672</v>
      </c>
    </row>
    <row r="9" s="110" customFormat="true" ht="53.25" hidden="false" customHeight="true" outlineLevel="0" collapsed="false">
      <c r="A9" s="99" t="s">
        <v>30</v>
      </c>
      <c r="B9" s="108" t="n">
        <f aca="false">SUM(B4:B8)</f>
        <v>28</v>
      </c>
      <c r="C9" s="109"/>
    </row>
    <row r="10" customFormat="false" ht="14.25" hidden="false" customHeight="false" outlineLevel="0" collapsed="false">
      <c r="A10" s="111"/>
      <c r="B10" s="111"/>
    </row>
  </sheetData>
  <mergeCells count="2">
    <mergeCell ref="A1:B1"/>
    <mergeCell ref="A10:B10"/>
  </mergeCells>
  <printOptions headings="false" gridLines="false" gridLinesSet="true" horizontalCentered="true" verticalCentered="false"/>
  <pageMargins left="0.786805555555556"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12" width="39.99"/>
    <col collapsed="false" customWidth="true" hidden="false" outlineLevel="0" max="2" min="2" style="112" width="13.87"/>
    <col collapsed="false" customWidth="true" hidden="false" outlineLevel="0" max="3" min="3" style="112" width="27.62"/>
    <col collapsed="false" customWidth="true" hidden="false" outlineLevel="0" max="4" min="4" style="112" width="13.75"/>
    <col collapsed="false" customWidth="true" hidden="false" outlineLevel="0" max="5" min="5" style="112" width="14.87"/>
    <col collapsed="false" customWidth="true" hidden="false" outlineLevel="0" max="6" min="6" style="112" width="17.12"/>
    <col collapsed="false" customWidth="false" hidden="false" outlineLevel="0" max="257" min="7" style="112" width="8.99"/>
  </cols>
  <sheetData>
    <row r="1" s="112" customFormat="true" ht="35.1" hidden="false" customHeight="true" outlineLevel="0" collapsed="false">
      <c r="A1" s="113" t="s">
        <v>605</v>
      </c>
      <c r="B1" s="113"/>
      <c r="C1" s="113"/>
      <c r="D1" s="113"/>
      <c r="E1" s="113"/>
      <c r="F1" s="113"/>
    </row>
    <row r="2" s="112" customFormat="true" ht="25.5" hidden="false" customHeight="true" outlineLevel="0" collapsed="false">
      <c r="A2" s="48" t="s">
        <v>1</v>
      </c>
      <c r="B2" s="48"/>
      <c r="C2" s="48"/>
      <c r="D2" s="48"/>
      <c r="E2" s="48"/>
      <c r="F2" s="48"/>
    </row>
    <row r="3" s="112" customFormat="true" ht="39.75" hidden="false" customHeight="true" outlineLevel="0" collapsed="false">
      <c r="A3" s="50" t="s">
        <v>606</v>
      </c>
      <c r="B3" s="50"/>
      <c r="C3" s="51" t="s">
        <v>607</v>
      </c>
      <c r="D3" s="51"/>
      <c r="E3" s="51"/>
      <c r="F3" s="51"/>
    </row>
    <row r="4" s="112" customFormat="true" ht="20.25" hidden="false" customHeight="true" outlineLevel="0" collapsed="false">
      <c r="A4" s="114" t="s">
        <v>608</v>
      </c>
      <c r="B4" s="114" t="s">
        <v>3</v>
      </c>
      <c r="C4" s="115" t="s">
        <v>608</v>
      </c>
      <c r="D4" s="115" t="s">
        <v>30</v>
      </c>
      <c r="E4" s="116" t="s">
        <v>609</v>
      </c>
      <c r="F4" s="117" t="s">
        <v>610</v>
      </c>
    </row>
    <row r="5" s="112" customFormat="true" ht="20.25" hidden="false" customHeight="true" outlineLevel="0" collapsed="false">
      <c r="A5" s="118" t="s">
        <v>611</v>
      </c>
      <c r="B5" s="119"/>
      <c r="C5" s="118" t="s">
        <v>612</v>
      </c>
      <c r="D5" s="120" t="n">
        <f aca="false">E5+F5</f>
        <v>0</v>
      </c>
      <c r="E5" s="121"/>
      <c r="F5" s="118"/>
    </row>
    <row r="6" s="112" customFormat="true" ht="20.25" hidden="false" customHeight="true" outlineLevel="0" collapsed="false">
      <c r="A6" s="118" t="s">
        <v>613</v>
      </c>
      <c r="B6" s="119"/>
      <c r="C6" s="118" t="s">
        <v>614</v>
      </c>
      <c r="D6" s="119" t="n">
        <f aca="false">E6+F6</f>
        <v>0</v>
      </c>
      <c r="E6" s="122"/>
      <c r="F6" s="123"/>
    </row>
    <row r="7" s="112" customFormat="true" ht="20.25" hidden="false" customHeight="true" outlineLevel="0" collapsed="false">
      <c r="A7" s="118" t="s">
        <v>615</v>
      </c>
      <c r="B7" s="119" t="n">
        <v>8000</v>
      </c>
      <c r="C7" s="118" t="s">
        <v>616</v>
      </c>
      <c r="D7" s="119" t="n">
        <f aca="false">E7+F7</f>
        <v>0</v>
      </c>
      <c r="E7" s="119"/>
      <c r="F7" s="123"/>
    </row>
    <row r="8" s="112" customFormat="true" ht="20.25" hidden="false" customHeight="true" outlineLevel="0" collapsed="false">
      <c r="A8" s="118" t="s">
        <v>617</v>
      </c>
      <c r="B8" s="119" t="n">
        <v>420</v>
      </c>
      <c r="C8" s="118" t="s">
        <v>618</v>
      </c>
      <c r="D8" s="119" t="n">
        <f aca="false">E8+F8</f>
        <v>0</v>
      </c>
      <c r="E8" s="122"/>
      <c r="F8" s="123"/>
    </row>
    <row r="9" s="112" customFormat="true" ht="20.25" hidden="false" customHeight="true" outlineLevel="0" collapsed="false">
      <c r="A9" s="118" t="s">
        <v>619</v>
      </c>
      <c r="B9" s="119" t="n">
        <v>147580</v>
      </c>
      <c r="C9" s="118" t="s">
        <v>620</v>
      </c>
      <c r="D9" s="119" t="n">
        <f aca="false">E9+F9</f>
        <v>125706</v>
      </c>
      <c r="E9" s="119" t="n">
        <v>125706</v>
      </c>
      <c r="F9" s="123"/>
    </row>
    <row r="10" s="112" customFormat="true" ht="20.25" hidden="false" customHeight="true" outlineLevel="0" collapsed="false">
      <c r="A10" s="118" t="s">
        <v>621</v>
      </c>
      <c r="B10" s="119"/>
      <c r="C10" s="118" t="s">
        <v>622</v>
      </c>
      <c r="D10" s="119" t="n">
        <f aca="false">E10+F10</f>
        <v>0</v>
      </c>
      <c r="E10" s="119"/>
      <c r="F10" s="123"/>
    </row>
    <row r="11" s="112" customFormat="true" ht="20.25" hidden="false" customHeight="true" outlineLevel="0" collapsed="false">
      <c r="A11" s="118" t="s">
        <v>623</v>
      </c>
      <c r="B11" s="119" t="n">
        <v>350</v>
      </c>
      <c r="C11" s="118" t="s">
        <v>624</v>
      </c>
      <c r="D11" s="119" t="n">
        <f aca="false">E11+F11</f>
        <v>0</v>
      </c>
      <c r="E11" s="119"/>
      <c r="F11" s="123"/>
    </row>
    <row r="12" s="112" customFormat="true" ht="20.25" hidden="false" customHeight="true" outlineLevel="0" collapsed="false">
      <c r="A12" s="118" t="s">
        <v>625</v>
      </c>
      <c r="B12" s="119"/>
      <c r="C12" s="118" t="s">
        <v>626</v>
      </c>
      <c r="D12" s="119" t="n">
        <f aca="false">E12+F12</f>
        <v>0</v>
      </c>
      <c r="E12" s="119"/>
      <c r="F12" s="123"/>
    </row>
    <row r="13" s="112" customFormat="true" ht="20.25" hidden="false" customHeight="true" outlineLevel="0" collapsed="false">
      <c r="A13" s="118" t="s">
        <v>627</v>
      </c>
      <c r="B13" s="119"/>
      <c r="C13" s="118" t="s">
        <v>628</v>
      </c>
      <c r="D13" s="119" t="n">
        <f aca="false">E13+F13</f>
        <v>0</v>
      </c>
      <c r="E13" s="119"/>
      <c r="F13" s="123"/>
    </row>
    <row r="14" s="112" customFormat="true" ht="23.25" hidden="false" customHeight="true" outlineLevel="0" collapsed="false">
      <c r="A14" s="118" t="s">
        <v>629</v>
      </c>
      <c r="B14" s="119"/>
      <c r="C14" s="118" t="s">
        <v>630</v>
      </c>
      <c r="D14" s="119" t="n">
        <f aca="false">E14+F14</f>
        <v>0</v>
      </c>
      <c r="E14" s="119"/>
      <c r="F14" s="123"/>
    </row>
    <row r="15" s="112" customFormat="true" ht="20.25" hidden="false" customHeight="true" outlineLevel="0" collapsed="false">
      <c r="A15" s="118" t="s">
        <v>631</v>
      </c>
      <c r="B15" s="119"/>
      <c r="C15" s="118" t="s">
        <v>632</v>
      </c>
      <c r="D15" s="119" t="n">
        <f aca="false">E15+F15</f>
        <v>18000</v>
      </c>
      <c r="E15" s="119" t="n">
        <v>18000</v>
      </c>
      <c r="F15" s="123"/>
    </row>
    <row r="16" s="112" customFormat="true" ht="20.25" hidden="false" customHeight="true" outlineLevel="0" collapsed="false">
      <c r="A16" s="118" t="s">
        <v>633</v>
      </c>
      <c r="B16" s="119"/>
      <c r="C16" s="118" t="s">
        <v>634</v>
      </c>
      <c r="D16" s="119" t="n">
        <f aca="false">E16+F16</f>
        <v>2000</v>
      </c>
      <c r="E16" s="119" t="n">
        <v>2000</v>
      </c>
      <c r="F16" s="123"/>
    </row>
    <row r="17" s="112" customFormat="true" ht="22.5" hidden="false" customHeight="true" outlineLevel="0" collapsed="false">
      <c r="A17" s="118" t="s">
        <v>635</v>
      </c>
      <c r="B17" s="119"/>
      <c r="C17" s="118" t="s">
        <v>636</v>
      </c>
      <c r="D17" s="119" t="n">
        <f aca="false">E17+F17</f>
        <v>5622</v>
      </c>
      <c r="E17" s="119" t="n">
        <v>5622</v>
      </c>
      <c r="F17" s="123"/>
    </row>
    <row r="18" s="112" customFormat="true" ht="22.5" hidden="false" customHeight="true" outlineLevel="0" collapsed="false">
      <c r="A18" s="118" t="s">
        <v>637</v>
      </c>
      <c r="B18" s="124" t="n">
        <v>18000</v>
      </c>
      <c r="C18" s="118" t="s">
        <v>638</v>
      </c>
      <c r="D18" s="119" t="n">
        <f aca="false">E18+F18</f>
        <v>22</v>
      </c>
      <c r="E18" s="119" t="n">
        <v>22</v>
      </c>
      <c r="F18" s="123"/>
    </row>
    <row r="19" s="112" customFormat="true" ht="33" hidden="false" customHeight="true" outlineLevel="0" collapsed="false">
      <c r="A19" s="6"/>
      <c r="B19" s="124"/>
      <c r="C19" s="118" t="s">
        <v>639</v>
      </c>
      <c r="D19" s="119" t="n">
        <f aca="false">E19+F19</f>
        <v>23000</v>
      </c>
      <c r="E19" s="119" t="n">
        <v>23000</v>
      </c>
      <c r="F19" s="123"/>
    </row>
    <row r="20" customFormat="false" ht="13.5" hidden="false" customHeight="false" outlineLevel="0" collapsed="false">
      <c r="A20" s="125" t="s">
        <v>640</v>
      </c>
      <c r="B20" s="126" t="n">
        <f aca="false">SUM(B5:B19)</f>
        <v>174350</v>
      </c>
      <c r="C20" s="125" t="s">
        <v>641</v>
      </c>
      <c r="D20" s="126" t="n">
        <f aca="false">SUM(D5:D19)</f>
        <v>174350</v>
      </c>
      <c r="E20" s="126" t="n">
        <f aca="false">SUM(E5:E19)</f>
        <v>174350</v>
      </c>
      <c r="F20" s="126" t="n">
        <f aca="false">SUM(F5:F19)</f>
        <v>0</v>
      </c>
    </row>
  </sheetData>
  <mergeCells count="4">
    <mergeCell ref="A1:F1"/>
    <mergeCell ref="A2:F2"/>
    <mergeCell ref="A3:B3"/>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6.9921875" defaultRowHeight="15" zeroHeight="false" outlineLevelRow="0" outlineLevelCol="0"/>
  <cols>
    <col collapsed="false" customWidth="true" hidden="false" outlineLevel="0" max="1" min="1" style="12" width="17.87"/>
    <col collapsed="false" customWidth="true" hidden="false" outlineLevel="0" max="2" min="2" style="15" width="54.25"/>
    <col collapsed="false" customWidth="true" hidden="false" outlineLevel="0" max="3" min="3" style="127" width="14.12"/>
    <col collapsed="false" customWidth="false" hidden="false" outlineLevel="0" max="5" min="4" style="11" width="6.99"/>
    <col collapsed="false" customWidth="true" hidden="false" outlineLevel="0" max="6" min="6" style="11" width="11.75"/>
    <col collapsed="false" customWidth="false" hidden="false" outlineLevel="0" max="257" min="7" style="11" width="6.99"/>
  </cols>
  <sheetData>
    <row r="1" s="11" customFormat="true" ht="35.25" hidden="false" customHeight="true" outlineLevel="0" collapsed="false">
      <c r="A1" s="128" t="s">
        <v>642</v>
      </c>
      <c r="B1" s="128"/>
      <c r="C1" s="128"/>
    </row>
    <row r="2" s="11" customFormat="true" ht="7.5" hidden="true" customHeight="true" outlineLevel="0" collapsed="false">
      <c r="A2" s="128"/>
      <c r="B2" s="128"/>
      <c r="C2" s="128"/>
    </row>
    <row r="3" s="15" customFormat="true" ht="19.5" hidden="false" customHeight="true" outlineLevel="0" collapsed="false">
      <c r="A3" s="12"/>
      <c r="C3" s="129" t="s">
        <v>1</v>
      </c>
      <c r="F3" s="130"/>
      <c r="G3" s="130"/>
      <c r="H3" s="130"/>
      <c r="I3" s="130"/>
      <c r="J3" s="130"/>
    </row>
    <row r="4" s="132" customFormat="true" ht="24.95" hidden="false" customHeight="true" outlineLevel="0" collapsed="false">
      <c r="A4" s="75" t="s">
        <v>32</v>
      </c>
      <c r="B4" s="27" t="s">
        <v>60</v>
      </c>
      <c r="C4" s="131" t="s">
        <v>3</v>
      </c>
    </row>
    <row r="5" s="132" customFormat="true" ht="24.95" hidden="false" customHeight="true" outlineLevel="0" collapsed="false">
      <c r="A5" s="133" t="s">
        <v>193</v>
      </c>
      <c r="B5" s="134" t="s">
        <v>39</v>
      </c>
      <c r="C5" s="135" t="n">
        <f aca="false">C6</f>
        <v>0</v>
      </c>
    </row>
    <row r="6" s="132" customFormat="true" ht="24.95" hidden="false" customHeight="true" outlineLevel="0" collapsed="false">
      <c r="A6" s="133" t="s">
        <v>643</v>
      </c>
      <c r="B6" s="136" t="s">
        <v>644</v>
      </c>
      <c r="C6" s="135" t="n">
        <f aca="false">C7</f>
        <v>0</v>
      </c>
    </row>
    <row r="7" s="132" customFormat="true" ht="24.95" hidden="false" customHeight="true" outlineLevel="0" collapsed="false">
      <c r="A7" s="137" t="n">
        <v>2082202</v>
      </c>
      <c r="B7" s="138" t="s">
        <v>645</v>
      </c>
      <c r="C7" s="139"/>
    </row>
    <row r="8" s="132" customFormat="true" ht="24.95" hidden="false" customHeight="true" outlineLevel="0" collapsed="false">
      <c r="A8" s="140" t="s">
        <v>321</v>
      </c>
      <c r="B8" s="141" t="s">
        <v>42</v>
      </c>
      <c r="C8" s="135" t="n">
        <f aca="false">C9+C19+C21+C22+C25</f>
        <v>125706</v>
      </c>
    </row>
    <row r="9" s="132" customFormat="true" ht="24.95" hidden="false" customHeight="true" outlineLevel="0" collapsed="false">
      <c r="A9" s="142" t="n">
        <v>21208</v>
      </c>
      <c r="B9" s="143" t="s">
        <v>646</v>
      </c>
      <c r="C9" s="119" t="n">
        <f aca="false">SUM(C10:C18)</f>
        <v>125391</v>
      </c>
    </row>
    <row r="10" s="132" customFormat="true" ht="24.95" hidden="false" customHeight="true" outlineLevel="0" collapsed="false">
      <c r="A10" s="144" t="n">
        <v>2120801</v>
      </c>
      <c r="B10" s="143" t="s">
        <v>647</v>
      </c>
      <c r="C10" s="119" t="n">
        <v>95886</v>
      </c>
    </row>
    <row r="11" s="132" customFormat="true" ht="24.95" hidden="false" customHeight="true" outlineLevel="0" collapsed="false">
      <c r="A11" s="144" t="n">
        <v>2120802</v>
      </c>
      <c r="B11" s="143" t="s">
        <v>648</v>
      </c>
      <c r="C11" s="119" t="n">
        <v>1534</v>
      </c>
    </row>
    <row r="12" s="132" customFormat="true" ht="24.95" hidden="false" customHeight="true" outlineLevel="0" collapsed="false">
      <c r="A12" s="144" t="n">
        <v>2120803</v>
      </c>
      <c r="B12" s="143" t="s">
        <v>649</v>
      </c>
      <c r="C12" s="119" t="n">
        <v>19368</v>
      </c>
    </row>
    <row r="13" s="132" customFormat="true" ht="24.95" hidden="false" customHeight="true" outlineLevel="0" collapsed="false">
      <c r="A13" s="144" t="n">
        <v>2120804</v>
      </c>
      <c r="B13" s="143" t="s">
        <v>650</v>
      </c>
      <c r="C13" s="119" t="n">
        <v>598</v>
      </c>
    </row>
    <row r="14" s="132" customFormat="true" ht="24.95" hidden="false" customHeight="true" outlineLevel="0" collapsed="false">
      <c r="A14" s="144" t="n">
        <v>2120805</v>
      </c>
      <c r="B14" s="143" t="s">
        <v>651</v>
      </c>
      <c r="C14" s="119"/>
    </row>
    <row r="15" s="132" customFormat="true" ht="24.95" hidden="false" customHeight="true" outlineLevel="0" collapsed="false">
      <c r="A15" s="144" t="n">
        <v>2120806</v>
      </c>
      <c r="B15" s="143" t="s">
        <v>652</v>
      </c>
      <c r="C15" s="119" t="n">
        <v>5</v>
      </c>
    </row>
    <row r="16" s="132" customFormat="true" ht="24.95" hidden="false" customHeight="true" outlineLevel="0" collapsed="false">
      <c r="A16" s="144" t="n">
        <v>2120807</v>
      </c>
      <c r="B16" s="145" t="s">
        <v>653</v>
      </c>
      <c r="C16" s="146" t="n">
        <v>8000</v>
      </c>
    </row>
    <row r="17" s="132" customFormat="true" ht="24.95" hidden="false" customHeight="true" outlineLevel="0" collapsed="false">
      <c r="A17" s="144" t="n">
        <v>2120810</v>
      </c>
      <c r="B17" s="145" t="s">
        <v>654</v>
      </c>
      <c r="C17" s="147"/>
    </row>
    <row r="18" s="132" customFormat="true" ht="24.95" hidden="false" customHeight="true" outlineLevel="0" collapsed="false">
      <c r="A18" s="144" t="n">
        <v>2120899</v>
      </c>
      <c r="B18" s="143" t="s">
        <v>655</v>
      </c>
      <c r="C18" s="119"/>
    </row>
    <row r="19" s="132" customFormat="true" ht="24.95" hidden="false" customHeight="true" outlineLevel="0" collapsed="false">
      <c r="A19" s="142" t="n">
        <v>21210</v>
      </c>
      <c r="B19" s="143" t="s">
        <v>656</v>
      </c>
      <c r="C19" s="119" t="n">
        <f aca="false">C20</f>
        <v>0</v>
      </c>
    </row>
    <row r="20" s="132" customFormat="true" ht="24.95" hidden="false" customHeight="true" outlineLevel="0" collapsed="false">
      <c r="A20" s="144" t="n">
        <v>2121099</v>
      </c>
      <c r="B20" s="143" t="s">
        <v>657</v>
      </c>
      <c r="C20" s="119"/>
    </row>
    <row r="21" s="15" customFormat="true" ht="24.95" hidden="false" customHeight="true" outlineLevel="0" collapsed="false">
      <c r="A21" s="142" t="n">
        <v>21211</v>
      </c>
      <c r="B21" s="6" t="s">
        <v>658</v>
      </c>
      <c r="C21" s="119"/>
    </row>
    <row r="22" s="15" customFormat="true" ht="24.95" hidden="false" customHeight="true" outlineLevel="0" collapsed="false">
      <c r="A22" s="142" t="n">
        <v>21213</v>
      </c>
      <c r="B22" s="6" t="s">
        <v>659</v>
      </c>
      <c r="C22" s="119" t="n">
        <f aca="false">C23+C24</f>
        <v>315</v>
      </c>
    </row>
    <row r="23" s="15" customFormat="true" ht="24.95" hidden="false" customHeight="true" outlineLevel="0" collapsed="false">
      <c r="A23" s="144" t="n">
        <v>2121301</v>
      </c>
      <c r="B23" s="6" t="s">
        <v>660</v>
      </c>
      <c r="C23" s="119" t="n">
        <v>315</v>
      </c>
    </row>
    <row r="24" s="15" customFormat="true" ht="24.95" hidden="false" customHeight="true" outlineLevel="0" collapsed="false">
      <c r="A24" s="144" t="n">
        <v>2121302</v>
      </c>
      <c r="B24" s="145" t="s">
        <v>661</v>
      </c>
      <c r="C24" s="147"/>
    </row>
    <row r="25" s="15" customFormat="true" ht="24.95" hidden="false" customHeight="true" outlineLevel="0" collapsed="false">
      <c r="A25" s="142" t="n">
        <v>21214</v>
      </c>
      <c r="B25" s="6" t="s">
        <v>662</v>
      </c>
      <c r="C25" s="119"/>
    </row>
    <row r="26" s="15" customFormat="true" ht="24.95" hidden="false" customHeight="true" outlineLevel="0" collapsed="false">
      <c r="A26" s="142" t="n">
        <v>214</v>
      </c>
      <c r="B26" s="148" t="s">
        <v>44</v>
      </c>
      <c r="C26" s="126" t="n">
        <f aca="false">C27</f>
        <v>0</v>
      </c>
    </row>
    <row r="27" s="15" customFormat="true" ht="24.95" hidden="false" customHeight="true" outlineLevel="0" collapsed="false">
      <c r="A27" s="144" t="n">
        <v>21464</v>
      </c>
      <c r="B27" s="6" t="s">
        <v>663</v>
      </c>
      <c r="C27" s="119" t="n">
        <f aca="false">C28</f>
        <v>0</v>
      </c>
    </row>
    <row r="28" s="15" customFormat="true" ht="24.95" hidden="false" customHeight="true" outlineLevel="0" collapsed="false">
      <c r="A28" s="144" t="n">
        <v>2146401</v>
      </c>
      <c r="B28" s="145" t="s">
        <v>664</v>
      </c>
      <c r="C28" s="147"/>
    </row>
    <row r="29" s="15" customFormat="true" ht="24.95" hidden="false" customHeight="true" outlineLevel="0" collapsed="false">
      <c r="A29" s="142" t="n">
        <v>230</v>
      </c>
      <c r="B29" s="149" t="s">
        <v>55</v>
      </c>
      <c r="C29" s="147" t="n">
        <f aca="false">C30+C31</f>
        <v>41000</v>
      </c>
    </row>
    <row r="30" s="15" customFormat="true" ht="24.95" hidden="false" customHeight="true" outlineLevel="0" collapsed="false">
      <c r="A30" s="144" t="n">
        <v>23008</v>
      </c>
      <c r="B30" s="145" t="s">
        <v>665</v>
      </c>
      <c r="C30" s="147" t="n">
        <v>23000</v>
      </c>
    </row>
    <row r="31" s="15" customFormat="true" ht="24.95" hidden="false" customHeight="true" outlineLevel="0" collapsed="false">
      <c r="A31" s="144" t="n">
        <v>23011</v>
      </c>
      <c r="B31" s="145" t="s">
        <v>666</v>
      </c>
      <c r="C31" s="147" t="n">
        <v>18000</v>
      </c>
    </row>
    <row r="32" s="15" customFormat="true" ht="24.95" hidden="false" customHeight="true" outlineLevel="0" collapsed="false">
      <c r="A32" s="142" t="n">
        <v>231</v>
      </c>
      <c r="B32" s="149" t="s">
        <v>56</v>
      </c>
      <c r="C32" s="150" t="n">
        <f aca="false">C33</f>
        <v>2000</v>
      </c>
    </row>
    <row r="33" s="15" customFormat="true" ht="24.95" hidden="false" customHeight="true" outlineLevel="0" collapsed="false">
      <c r="A33" s="142" t="n">
        <v>23104</v>
      </c>
      <c r="B33" s="143" t="s">
        <v>667</v>
      </c>
      <c r="C33" s="147" t="n">
        <f aca="false">C34</f>
        <v>2000</v>
      </c>
    </row>
    <row r="34" s="15" customFormat="true" ht="24.95" hidden="false" customHeight="true" outlineLevel="0" collapsed="false">
      <c r="A34" s="144" t="n">
        <v>2310411</v>
      </c>
      <c r="B34" s="143" t="s">
        <v>668</v>
      </c>
      <c r="C34" s="119" t="n">
        <v>2000</v>
      </c>
    </row>
    <row r="35" s="15" customFormat="true" ht="24.95" hidden="false" customHeight="true" outlineLevel="0" collapsed="false">
      <c r="A35" s="142" t="n">
        <v>232</v>
      </c>
      <c r="B35" s="151" t="s">
        <v>57</v>
      </c>
      <c r="C35" s="126" t="n">
        <f aca="false">C36</f>
        <v>5622</v>
      </c>
    </row>
    <row r="36" s="15" customFormat="true" ht="24.95" hidden="false" customHeight="true" outlineLevel="0" collapsed="false">
      <c r="A36" s="142" t="n">
        <v>23204</v>
      </c>
      <c r="B36" s="143" t="s">
        <v>669</v>
      </c>
      <c r="C36" s="119" t="n">
        <f aca="false">C37</f>
        <v>5622</v>
      </c>
    </row>
    <row r="37" s="15" customFormat="true" ht="24.95" hidden="false" customHeight="true" outlineLevel="0" collapsed="false">
      <c r="A37" s="144" t="n">
        <v>2320411</v>
      </c>
      <c r="B37" s="143" t="s">
        <v>670</v>
      </c>
      <c r="C37" s="119" t="n">
        <v>5622</v>
      </c>
    </row>
    <row r="38" s="15" customFormat="true" ht="24.95" hidden="false" customHeight="true" outlineLevel="0" collapsed="false">
      <c r="A38" s="142" t="n">
        <v>233</v>
      </c>
      <c r="B38" s="151" t="s">
        <v>58</v>
      </c>
      <c r="C38" s="126" t="n">
        <f aca="false">C39</f>
        <v>22</v>
      </c>
    </row>
    <row r="39" s="15" customFormat="true" ht="24.75" hidden="false" customHeight="true" outlineLevel="0" collapsed="false">
      <c r="A39" s="142" t="n">
        <v>23304</v>
      </c>
      <c r="B39" s="143" t="s">
        <v>671</v>
      </c>
      <c r="C39" s="119" t="n">
        <f aca="false">C40</f>
        <v>22</v>
      </c>
    </row>
    <row r="40" s="15" customFormat="true" ht="22.5" hidden="false" customHeight="true" outlineLevel="0" collapsed="false">
      <c r="A40" s="144" t="n">
        <v>2330411</v>
      </c>
      <c r="B40" s="143" t="s">
        <v>672</v>
      </c>
      <c r="C40" s="119" t="n">
        <v>22</v>
      </c>
    </row>
    <row r="41" s="15" customFormat="true" ht="23.25" hidden="false" customHeight="true" outlineLevel="0" collapsed="false">
      <c r="A41" s="27" t="s">
        <v>30</v>
      </c>
      <c r="B41" s="27"/>
      <c r="C41" s="135" t="n">
        <f aca="false">C8+C26+C32+C35+C29+C5+C38</f>
        <v>174350</v>
      </c>
    </row>
    <row r="42" s="15" customFormat="true" ht="15" hidden="false" customHeight="false" outlineLevel="0" collapsed="false">
      <c r="A42" s="12"/>
      <c r="C42" s="127"/>
    </row>
    <row r="43" s="15" customFormat="true" ht="15" hidden="false" customHeight="false" outlineLevel="0" collapsed="false">
      <c r="A43" s="12"/>
      <c r="C43" s="127"/>
    </row>
  </sheetData>
  <mergeCells count="2">
    <mergeCell ref="A1:C2"/>
    <mergeCell ref="A41:B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16015625" defaultRowHeight="15.75" zeroHeight="false" outlineLevelRow="0" outlineLevelCol="0"/>
  <cols>
    <col collapsed="false" customWidth="true" hidden="false" outlineLevel="0" max="1" min="1" style="152" width="40.99"/>
    <col collapsed="false" customWidth="true" hidden="false" outlineLevel="0" max="2" min="2" style="152" width="37.62"/>
    <col collapsed="false" customWidth="true" hidden="false" outlineLevel="0" max="3" min="3" style="152" width="7.99"/>
    <col collapsed="false" customWidth="true" hidden="false" outlineLevel="0" max="4" min="4" style="152" width="7.87"/>
    <col collapsed="false" customWidth="true" hidden="true" outlineLevel="0" max="5" min="5" style="152" width="8.49"/>
    <col collapsed="false" customWidth="true" hidden="true" outlineLevel="0" max="6" min="6" style="152" width="7.87"/>
    <col collapsed="false" customWidth="true" hidden="false" outlineLevel="0" max="254" min="7" style="152" width="7.87"/>
    <col collapsed="false" customWidth="true" hidden="false" outlineLevel="0" max="255" min="255" style="152" width="35.75"/>
    <col collapsed="false" customWidth="false" hidden="true" outlineLevel="0" max="256" min="256" style="152" width="10.16"/>
    <col collapsed="false" customWidth="false" hidden="true" outlineLevel="0" max="16384" min="257" style="0" width="10.16"/>
  </cols>
  <sheetData>
    <row r="1" customFormat="false" ht="52" hidden="false" customHeight="true" outlineLevel="0" collapsed="false">
      <c r="A1" s="153" t="s">
        <v>673</v>
      </c>
      <c r="B1" s="153"/>
    </row>
    <row r="2" s="155" customFormat="true" ht="18.75" hidden="false" customHeight="true" outlineLevel="0" collapsed="false">
      <c r="A2" s="154"/>
      <c r="B2" s="74" t="s">
        <v>1</v>
      </c>
    </row>
    <row r="3" s="159" customFormat="true" ht="53.25" hidden="false" customHeight="true" outlineLevel="0" collapsed="false">
      <c r="A3" s="156" t="s">
        <v>602</v>
      </c>
      <c r="B3" s="157" t="s">
        <v>3</v>
      </c>
      <c r="C3" s="158"/>
    </row>
    <row r="4" s="162" customFormat="true" ht="53.25" hidden="false" customHeight="true" outlineLevel="0" collapsed="false">
      <c r="A4" s="160" t="s">
        <v>674</v>
      </c>
      <c r="B4" s="108"/>
      <c r="C4" s="161"/>
    </row>
    <row r="5" s="155" customFormat="true" ht="53.25" hidden="false" customHeight="true" outlineLevel="0" collapsed="false">
      <c r="A5" s="163" t="s">
        <v>675</v>
      </c>
      <c r="B5" s="108"/>
      <c r="C5" s="164"/>
      <c r="E5" s="155" t="n">
        <v>988753</v>
      </c>
    </row>
    <row r="6" s="155" customFormat="true" ht="53.25" hidden="false" customHeight="true" outlineLevel="0" collapsed="false">
      <c r="A6" s="108"/>
      <c r="B6" s="108"/>
      <c r="C6" s="164"/>
      <c r="E6" s="155" t="n">
        <v>822672</v>
      </c>
    </row>
    <row r="7" s="167" customFormat="true" ht="53.25" hidden="false" customHeight="true" outlineLevel="0" collapsed="false">
      <c r="A7" s="156" t="s">
        <v>30</v>
      </c>
      <c r="B7" s="165"/>
      <c r="C7" s="166"/>
    </row>
    <row r="8" customFormat="false" ht="23" hidden="false" customHeight="true" outlineLevel="0" collapsed="false">
      <c r="A8" s="168" t="s">
        <v>676</v>
      </c>
      <c r="B8" s="168"/>
    </row>
  </sheetData>
  <mergeCells count="2">
    <mergeCell ref="A1:B1"/>
    <mergeCell ref="A8:B8"/>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麦子</cp:lastModifiedBy>
  <dcterms:modified xsi:type="dcterms:W3CDTF">2021-05-20T08: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7B9AA8D4D46BB8C543DA3A3D12BCD</vt:lpwstr>
  </property>
  <property fmtid="{D5CDD505-2E9C-101B-9397-08002B2CF9AE}" pid="3" name="KSOProductBuildVer">
    <vt:lpwstr>2052-11.1.0.10495</vt:lpwstr>
  </property>
</Properties>
</file>