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4" sheetId="3" state="visible" r:id="rId4"/>
    <sheet name="附表3-3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2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3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唐山国际旅游岛林场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唐山国际旅游岛林场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</t>
  </si>
  <si>
    <t xml:space="preserve">农林水事务支出</t>
  </si>
  <si>
    <t xml:space="preserve">21302</t>
  </si>
  <si>
    <t xml:space="preserve">林业支出</t>
  </si>
  <si>
    <t xml:space="preserve">2130204</t>
  </si>
  <si>
    <t xml:space="preserve">林业事业机构支出</t>
  </si>
  <si>
    <t xml:space="preserve">2130205</t>
  </si>
  <si>
    <t xml:space="preserve">森林培育</t>
  </si>
  <si>
    <t xml:space="preserve">2130234</t>
  </si>
  <si>
    <t xml:space="preserve">林业防灾减灾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314</t>
  </si>
  <si>
    <t xml:space="preserve">防汛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唐山国际旅游岛林场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唐山国际旅游岛林场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唐山国际旅游岛林场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唐山国际旅游岛林场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奖金合计</t>
  </si>
  <si>
    <t xml:space="preserve">绩效工资款合计</t>
  </si>
  <si>
    <t xml:space="preserve">机关事业单位基本养老保险缴费款合计</t>
  </si>
  <si>
    <t xml:space="preserve">职业年金缴费款合计</t>
  </si>
  <si>
    <t xml:space="preserve">城镇职工基本医疗保险缴费合计</t>
  </si>
  <si>
    <t xml:space="preserve">其他社会保障缴费合计</t>
  </si>
  <si>
    <t xml:space="preserve">住房公积金合计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邮电费合计</t>
  </si>
  <si>
    <t xml:space="preserve">差旅费款合计</t>
  </si>
  <si>
    <t xml:space="preserve">维修维护费款合计</t>
  </si>
  <si>
    <t xml:space="preserve">会议费款合计</t>
  </si>
  <si>
    <t xml:space="preserve">培训费款合计</t>
  </si>
  <si>
    <t xml:space="preserve">公务接待费款合计</t>
  </si>
  <si>
    <t xml:space="preserve">其他交通费款合计</t>
  </si>
  <si>
    <t xml:space="preserve">其他商品和服务支出款合计</t>
  </si>
  <si>
    <t xml:space="preserve">对个人和家庭的补助类合计</t>
  </si>
  <si>
    <t xml:space="preserve">奖励金款合计</t>
  </si>
  <si>
    <t xml:space="preserve">退休费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唐山国际旅游岛林场政府性基金预算财政拨款支出表</t>
  </si>
  <si>
    <r>
      <rPr>
        <sz val="12"/>
        <rFont val="Noto Sans"/>
        <family val="2"/>
      </rPr>
      <t xml:space="preserve">备注：林场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唐山国际旅游岛林场国有资本经营预算财政拨款支出表</t>
  </si>
  <si>
    <r>
      <rPr>
        <sz val="12"/>
        <rFont val="Noto Sans"/>
        <family val="2"/>
      </rPr>
      <t xml:space="preserve">备注：林场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唐山国际旅游岛林场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  <si>
    <r>
      <rPr>
        <sz val="12"/>
        <rFont val="Noto Sans"/>
        <family val="2"/>
      </rPr>
      <t xml:space="preserve">            （二）公务接待费。安排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万元。较上年增加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万元，原因是我部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机构人员变动，人员增多，导致接待费用安排增多。</t>
    </r>
  </si>
  <si>
    <r>
      <rPr>
        <sz val="12"/>
        <rFont val="Noto Sans"/>
        <family val="2"/>
      </rPr>
      <t xml:space="preserve">          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26.9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38.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63.3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441.3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83.68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826.99</v>
      </c>
      <c r="C29" s="21" t="s">
        <v>37</v>
      </c>
      <c r="D29" s="18" t="n">
        <f aca="false">SUM(D14:D28)</f>
        <v>826.9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22" t="s">
        <v>42</v>
      </c>
      <c r="B32" s="23" t="n">
        <f aca="false">B29</f>
        <v>826.99</v>
      </c>
      <c r="C32" s="22" t="s">
        <v>42</v>
      </c>
      <c r="D32" s="23" t="n">
        <f aca="false">D29</f>
        <v>826.9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2.87"/>
    <col collapsed="false" customWidth="true" hidden="false" outlineLevel="0" max="5" min="4" style="25" width="13.62"/>
    <col collapsed="false" customWidth="true" hidden="false" outlineLevel="0" max="6" min="6" style="25" width="11.36"/>
    <col collapsed="false" customWidth="true" hidden="false" outlineLevel="0" max="7" min="7" style="25" width="10.49"/>
    <col collapsed="false" customWidth="true" hidden="false" outlineLevel="0" max="8" min="8" style="25" width="10.87"/>
    <col collapsed="false" customWidth="true" hidden="false" outlineLevel="0" max="9" min="9" style="25" width="10.37"/>
    <col collapsed="false" customWidth="true" hidden="false" outlineLevel="0" max="10" min="10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7+D21+D24</f>
        <v>826.99</v>
      </c>
      <c r="E8" s="37" t="n">
        <f aca="false">E9+E17+E21+E24</f>
        <v>826.99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41" t="n">
        <f aca="false">D10+D14</f>
        <v>441.32</v>
      </c>
      <c r="E9" s="41" t="n">
        <f aca="false">E10+E14</f>
        <v>441.32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41" t="n">
        <f aca="false">D11+D12+D13</f>
        <v>419.32</v>
      </c>
      <c r="E10" s="41" t="n">
        <f aca="false">E11+E12+E13</f>
        <v>419.32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2" t="s">
        <v>59</v>
      </c>
      <c r="B11" s="42"/>
      <c r="C11" s="43" t="s">
        <v>60</v>
      </c>
      <c r="D11" s="37" t="n">
        <v>411.82</v>
      </c>
      <c r="E11" s="37" t="n">
        <v>411.82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4" t="s">
        <v>61</v>
      </c>
      <c r="B12" s="44"/>
      <c r="C12" s="43" t="s">
        <v>62</v>
      </c>
      <c r="D12" s="37" t="n">
        <v>6.5</v>
      </c>
      <c r="E12" s="37" t="n">
        <v>6.5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4" t="s">
        <v>63</v>
      </c>
      <c r="B13" s="44"/>
      <c r="C13" s="43" t="s">
        <v>64</v>
      </c>
      <c r="D13" s="37" t="n">
        <v>1</v>
      </c>
      <c r="E13" s="37" t="n">
        <v>1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5" t="s">
        <v>65</v>
      </c>
      <c r="B14" s="45"/>
      <c r="C14" s="46" t="s">
        <v>66</v>
      </c>
      <c r="D14" s="41" t="n">
        <f aca="false">D15+D16</f>
        <v>22</v>
      </c>
      <c r="E14" s="41" t="n">
        <f aca="false">E15+E16</f>
        <v>22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4" t="s">
        <v>67</v>
      </c>
      <c r="B15" s="44"/>
      <c r="C15" s="43" t="s">
        <v>68</v>
      </c>
      <c r="D15" s="37" t="n">
        <v>20</v>
      </c>
      <c r="E15" s="37" t="n">
        <v>20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4" t="s">
        <v>69</v>
      </c>
      <c r="B16" s="44"/>
      <c r="C16" s="43" t="s">
        <v>70</v>
      </c>
      <c r="D16" s="37" t="n">
        <v>2</v>
      </c>
      <c r="E16" s="37" t="n">
        <v>2</v>
      </c>
      <c r="F16" s="37"/>
      <c r="G16" s="37"/>
      <c r="H16" s="37"/>
      <c r="I16" s="37"/>
      <c r="J16" s="37"/>
      <c r="K16" s="38"/>
    </row>
    <row r="17" customFormat="false" ht="22.5" hidden="false" customHeight="true" outlineLevel="0" collapsed="false">
      <c r="A17" s="39" t="s">
        <v>71</v>
      </c>
      <c r="B17" s="39"/>
      <c r="C17" s="40" t="s">
        <v>72</v>
      </c>
      <c r="D17" s="47" t="n">
        <f aca="false">D18</f>
        <v>238.6</v>
      </c>
      <c r="E17" s="47" t="n">
        <f aca="false">E18</f>
        <v>238.6</v>
      </c>
      <c r="F17" s="48"/>
      <c r="G17" s="48"/>
      <c r="H17" s="48"/>
      <c r="I17" s="48"/>
      <c r="J17" s="48"/>
    </row>
    <row r="18" customFormat="false" ht="22.5" hidden="false" customHeight="true" outlineLevel="0" collapsed="false">
      <c r="A18" s="39" t="s">
        <v>73</v>
      </c>
      <c r="B18" s="39"/>
      <c r="C18" s="40" t="s">
        <v>74</v>
      </c>
      <c r="D18" s="47" t="n">
        <f aca="false">D19+D20</f>
        <v>238.6</v>
      </c>
      <c r="E18" s="47" t="n">
        <f aca="false">E19+E20</f>
        <v>238.6</v>
      </c>
      <c r="F18" s="48"/>
      <c r="G18" s="48"/>
      <c r="H18" s="48"/>
      <c r="I18" s="48"/>
      <c r="J18" s="48"/>
    </row>
    <row r="19" customFormat="false" ht="22.5" hidden="false" customHeight="true" outlineLevel="0" collapsed="false">
      <c r="A19" s="42" t="n">
        <v>2080505</v>
      </c>
      <c r="B19" s="42"/>
      <c r="C19" s="43" t="s">
        <v>75</v>
      </c>
      <c r="D19" s="48" t="n">
        <v>163.1</v>
      </c>
      <c r="E19" s="48" t="n">
        <v>163.1</v>
      </c>
      <c r="F19" s="48"/>
      <c r="G19" s="48"/>
      <c r="H19" s="48"/>
      <c r="I19" s="48"/>
      <c r="J19" s="48"/>
    </row>
    <row r="20" customFormat="false" ht="22.5" hidden="false" customHeight="true" outlineLevel="0" collapsed="false">
      <c r="A20" s="42" t="n">
        <v>2080506</v>
      </c>
      <c r="B20" s="42"/>
      <c r="C20" s="43" t="s">
        <v>76</v>
      </c>
      <c r="D20" s="48" t="n">
        <v>75.5</v>
      </c>
      <c r="E20" s="48" t="n">
        <v>75.5</v>
      </c>
      <c r="F20" s="48"/>
      <c r="G20" s="48"/>
      <c r="H20" s="48"/>
      <c r="I20" s="48"/>
      <c r="J20" s="48"/>
    </row>
    <row r="21" customFormat="false" ht="22.5" hidden="false" customHeight="true" outlineLevel="0" collapsed="false">
      <c r="A21" s="39" t="s">
        <v>77</v>
      </c>
      <c r="B21" s="39"/>
      <c r="C21" s="40" t="s">
        <v>78</v>
      </c>
      <c r="D21" s="47" t="n">
        <f aca="false">D22</f>
        <v>63.39</v>
      </c>
      <c r="E21" s="47" t="n">
        <f aca="false">E22</f>
        <v>63.39</v>
      </c>
      <c r="F21" s="48"/>
      <c r="G21" s="48"/>
      <c r="H21" s="48"/>
      <c r="I21" s="48"/>
      <c r="J21" s="48"/>
    </row>
    <row r="22" customFormat="false" ht="22.5" hidden="false" customHeight="true" outlineLevel="0" collapsed="false">
      <c r="A22" s="39" t="s">
        <v>79</v>
      </c>
      <c r="B22" s="39"/>
      <c r="C22" s="40" t="s">
        <v>80</v>
      </c>
      <c r="D22" s="47" t="n">
        <v>63.39</v>
      </c>
      <c r="E22" s="47" t="n">
        <v>63.39</v>
      </c>
      <c r="F22" s="48"/>
      <c r="G22" s="48"/>
      <c r="H22" s="48"/>
      <c r="I22" s="48"/>
      <c r="J22" s="48"/>
    </row>
    <row r="23" customFormat="false" ht="22.5" hidden="false" customHeight="true" outlineLevel="0" collapsed="false">
      <c r="A23" s="42" t="s">
        <v>81</v>
      </c>
      <c r="B23" s="42"/>
      <c r="C23" s="43" t="s">
        <v>82</v>
      </c>
      <c r="D23" s="48" t="n">
        <v>63.39</v>
      </c>
      <c r="E23" s="48" t="n">
        <v>63.39</v>
      </c>
      <c r="F23" s="48"/>
      <c r="G23" s="48"/>
      <c r="H23" s="48"/>
      <c r="I23" s="48"/>
      <c r="J23" s="48"/>
    </row>
    <row r="24" customFormat="false" ht="22.5" hidden="false" customHeight="true" outlineLevel="0" collapsed="false">
      <c r="A24" s="39" t="s">
        <v>83</v>
      </c>
      <c r="B24" s="39"/>
      <c r="C24" s="40" t="s">
        <v>84</v>
      </c>
      <c r="D24" s="47" t="n">
        <f aca="false">D25</f>
        <v>83.68</v>
      </c>
      <c r="E24" s="47" t="n">
        <f aca="false">E25</f>
        <v>83.68</v>
      </c>
      <c r="F24" s="48"/>
      <c r="G24" s="48"/>
      <c r="H24" s="48"/>
      <c r="I24" s="48"/>
      <c r="J24" s="48"/>
    </row>
    <row r="25" customFormat="false" ht="22.5" hidden="false" customHeight="true" outlineLevel="0" collapsed="false">
      <c r="A25" s="39" t="s">
        <v>85</v>
      </c>
      <c r="B25" s="39"/>
      <c r="C25" s="40" t="s">
        <v>86</v>
      </c>
      <c r="D25" s="48" t="n">
        <f aca="false">D26</f>
        <v>83.68</v>
      </c>
      <c r="E25" s="48" t="n">
        <f aca="false">E26</f>
        <v>83.68</v>
      </c>
      <c r="F25" s="48"/>
      <c r="G25" s="48"/>
      <c r="H25" s="48"/>
      <c r="I25" s="48"/>
      <c r="J25" s="48"/>
    </row>
    <row r="26" customFormat="false" ht="22.5" hidden="false" customHeight="true" outlineLevel="0" collapsed="false">
      <c r="A26" s="42" t="n">
        <v>2210201</v>
      </c>
      <c r="B26" s="42"/>
      <c r="C26" s="43" t="s">
        <v>87</v>
      </c>
      <c r="D26" s="48" t="n">
        <v>83.68</v>
      </c>
      <c r="E26" s="48" t="n">
        <v>83.68</v>
      </c>
      <c r="F26" s="48"/>
      <c r="G26" s="48"/>
      <c r="H26" s="48"/>
      <c r="I26" s="48"/>
      <c r="J26" s="48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51" t="s">
        <v>92</v>
      </c>
      <c r="F6" s="51" t="s">
        <v>93</v>
      </c>
      <c r="G6" s="51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826.99</v>
      </c>
      <c r="C7" s="19" t="s">
        <v>9</v>
      </c>
      <c r="D7" s="52"/>
      <c r="E7" s="52"/>
      <c r="F7" s="53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53"/>
      <c r="E8" s="52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53"/>
      <c r="E9" s="52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2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/>
      <c r="E11" s="52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2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2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38.6</v>
      </c>
      <c r="E14" s="18" t="n">
        <v>238.6</v>
      </c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63.39</v>
      </c>
      <c r="E15" s="18" t="n">
        <v>63.39</v>
      </c>
      <c r="F15" s="53"/>
      <c r="G15" s="5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2"/>
      <c r="E17" s="52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 t="n">
        <v>441.32</v>
      </c>
      <c r="E18" s="52" t="n">
        <v>441.32</v>
      </c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2"/>
      <c r="E23" s="52"/>
      <c r="F23" s="53"/>
      <c r="G23" s="5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2"/>
      <c r="E24" s="52"/>
      <c r="F24" s="53"/>
      <c r="G24" s="5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83.68</v>
      </c>
      <c r="E25" s="18" t="n">
        <v>83.68</v>
      </c>
      <c r="F25" s="53"/>
      <c r="G25" s="5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2"/>
      <c r="E26" s="52"/>
      <c r="F26" s="53"/>
      <c r="G26" s="5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2"/>
      <c r="E27" s="52"/>
      <c r="F27" s="53"/>
      <c r="G27" s="5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2"/>
      <c r="E28" s="52"/>
      <c r="F28" s="53"/>
      <c r="G28" s="54"/>
      <c r="H28" s="12"/>
      <c r="I28" s="12"/>
    </row>
    <row r="29" s="13" customFormat="true" ht="14.45" hidden="false" customHeight="true" outlineLevel="0" collapsed="false">
      <c r="A29" s="55" t="s">
        <v>36</v>
      </c>
      <c r="B29" s="18" t="n">
        <f aca="false">SUM(B5:B28)</f>
        <v>826.99</v>
      </c>
      <c r="C29" s="55" t="s">
        <v>37</v>
      </c>
      <c r="D29" s="56" t="n">
        <f aca="false">SUM(D14:D28)</f>
        <v>826.99</v>
      </c>
      <c r="E29" s="56" t="n">
        <f aca="false">SUM(E14:E28)</f>
        <v>826.99</v>
      </c>
      <c r="F29" s="53"/>
      <c r="G29" s="54"/>
      <c r="H29" s="12"/>
      <c r="I29" s="12"/>
    </row>
    <row r="30" s="13" customFormat="true" ht="14.45" hidden="false" customHeight="true" outlineLevel="0" collapsed="false">
      <c r="A30" s="57" t="s">
        <v>98</v>
      </c>
      <c r="B30" s="17"/>
      <c r="C30" s="57" t="s">
        <v>99</v>
      </c>
      <c r="D30" s="52"/>
      <c r="E30" s="52"/>
      <c r="F30" s="53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826.99</v>
      </c>
      <c r="C31" s="14" t="s">
        <v>42</v>
      </c>
      <c r="D31" s="56" t="n">
        <f aca="false">D29</f>
        <v>826.99</v>
      </c>
      <c r="E31" s="56" t="n">
        <f aca="false">E29</f>
        <v>826.99</v>
      </c>
      <c r="F31" s="53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31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100</v>
      </c>
      <c r="G1" s="12"/>
      <c r="H1" s="12"/>
    </row>
    <row r="2" s="59" customFormat="true" ht="23.25" hidden="false" customHeight="false" outlineLevel="0" collapsed="false">
      <c r="A2" s="26" t="s">
        <v>10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0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03</v>
      </c>
      <c r="F5" s="32" t="s">
        <v>104</v>
      </c>
      <c r="G5" s="32" t="s">
        <v>105</v>
      </c>
      <c r="H5" s="32" t="s">
        <v>106</v>
      </c>
      <c r="I5" s="32" t="s">
        <v>10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60" t="n">
        <f aca="false">E8+F8</f>
        <v>826.99</v>
      </c>
      <c r="E8" s="60" t="n">
        <f aca="false">E9+E17+E21+E24</f>
        <v>655.99</v>
      </c>
      <c r="F8" s="61" t="n">
        <f aca="false">F9</f>
        <v>171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60" t="n">
        <f aca="false">E9+F9</f>
        <v>441.32</v>
      </c>
      <c r="E9" s="62" t="n">
        <v>270.32</v>
      </c>
      <c r="F9" s="63" t="n">
        <f aca="false">F10+F14</f>
        <v>171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60" t="n">
        <f aca="false">E10+F10</f>
        <v>419.32</v>
      </c>
      <c r="E10" s="62" t="n">
        <v>270.32</v>
      </c>
      <c r="F10" s="63" t="n">
        <f aca="false">F11+F12+F13</f>
        <v>149</v>
      </c>
      <c r="G10" s="37"/>
      <c r="H10" s="37"/>
      <c r="I10" s="37"/>
      <c r="J10" s="38"/>
    </row>
    <row r="11" s="31" customFormat="true" ht="22.5" hidden="false" customHeight="true" outlineLevel="0" collapsed="false">
      <c r="A11" s="42" t="s">
        <v>59</v>
      </c>
      <c r="B11" s="42"/>
      <c r="C11" s="43" t="s">
        <v>60</v>
      </c>
      <c r="D11" s="60" t="n">
        <f aca="false">E11+F11</f>
        <v>411.82</v>
      </c>
      <c r="E11" s="62" t="n">
        <v>270.32</v>
      </c>
      <c r="F11" s="63" t="n">
        <v>141.5</v>
      </c>
      <c r="G11" s="37"/>
      <c r="H11" s="37"/>
      <c r="I11" s="37"/>
      <c r="J11" s="38"/>
    </row>
    <row r="12" s="31" customFormat="true" ht="22.5" hidden="false" customHeight="true" outlineLevel="0" collapsed="false">
      <c r="A12" s="44" t="s">
        <v>61</v>
      </c>
      <c r="B12" s="44"/>
      <c r="C12" s="43" t="s">
        <v>62</v>
      </c>
      <c r="D12" s="60" t="n">
        <f aca="false">E12+F12</f>
        <v>6.5</v>
      </c>
      <c r="E12" s="62"/>
      <c r="F12" s="63" t="n">
        <v>6.5</v>
      </c>
      <c r="G12" s="37"/>
      <c r="H12" s="37"/>
      <c r="I12" s="37"/>
      <c r="J12" s="38"/>
    </row>
    <row r="13" s="31" customFormat="true" ht="22.5" hidden="false" customHeight="true" outlineLevel="0" collapsed="false">
      <c r="A13" s="44" t="s">
        <v>63</v>
      </c>
      <c r="B13" s="44"/>
      <c r="C13" s="43" t="s">
        <v>64</v>
      </c>
      <c r="D13" s="60" t="n">
        <f aca="false">E13+F13</f>
        <v>1</v>
      </c>
      <c r="E13" s="62"/>
      <c r="F13" s="63" t="n">
        <v>1</v>
      </c>
      <c r="G13" s="37"/>
      <c r="H13" s="37"/>
      <c r="I13" s="37"/>
      <c r="J13" s="38"/>
    </row>
    <row r="14" s="31" customFormat="true" ht="22.5" hidden="false" customHeight="true" outlineLevel="0" collapsed="false">
      <c r="A14" s="64" t="s">
        <v>65</v>
      </c>
      <c r="B14" s="65"/>
      <c r="C14" s="43" t="s">
        <v>66</v>
      </c>
      <c r="D14" s="60" t="n">
        <f aca="false">E14+F14</f>
        <v>22</v>
      </c>
      <c r="E14" s="62"/>
      <c r="F14" s="63" t="n">
        <f aca="false">F15+F16</f>
        <v>22</v>
      </c>
      <c r="G14" s="37"/>
      <c r="H14" s="37"/>
      <c r="I14" s="37"/>
      <c r="J14" s="38"/>
    </row>
    <row r="15" s="31" customFormat="true" ht="22.5" hidden="false" customHeight="true" outlineLevel="0" collapsed="false">
      <c r="A15" s="44" t="s">
        <v>67</v>
      </c>
      <c r="B15" s="44"/>
      <c r="C15" s="43" t="s">
        <v>68</v>
      </c>
      <c r="D15" s="60" t="n">
        <f aca="false">E15+F15</f>
        <v>20</v>
      </c>
      <c r="E15" s="62"/>
      <c r="F15" s="63" t="n">
        <v>20</v>
      </c>
      <c r="G15" s="37"/>
      <c r="H15" s="37"/>
      <c r="I15" s="37"/>
      <c r="J15" s="38"/>
    </row>
    <row r="16" s="31" customFormat="true" ht="22.5" hidden="false" customHeight="true" outlineLevel="0" collapsed="false">
      <c r="A16" s="44" t="s">
        <v>69</v>
      </c>
      <c r="B16" s="44"/>
      <c r="C16" s="43" t="s">
        <v>70</v>
      </c>
      <c r="D16" s="60" t="n">
        <f aca="false">E16+F16</f>
        <v>2</v>
      </c>
      <c r="E16" s="62"/>
      <c r="F16" s="63" t="n">
        <v>2</v>
      </c>
      <c r="G16" s="37"/>
      <c r="H16" s="37"/>
      <c r="I16" s="37"/>
      <c r="J16" s="38"/>
    </row>
    <row r="17" customFormat="false" ht="22.5" hidden="false" customHeight="true" outlineLevel="0" collapsed="false">
      <c r="A17" s="39" t="s">
        <v>71</v>
      </c>
      <c r="B17" s="39"/>
      <c r="C17" s="40" t="s">
        <v>72</v>
      </c>
      <c r="D17" s="60" t="n">
        <f aca="false">E17+F17</f>
        <v>238.6</v>
      </c>
      <c r="E17" s="66" t="n">
        <f aca="false">E18</f>
        <v>238.6</v>
      </c>
      <c r="F17" s="66"/>
      <c r="G17" s="48"/>
      <c r="H17" s="48"/>
      <c r="I17" s="48"/>
    </row>
    <row r="18" customFormat="false" ht="22.5" hidden="false" customHeight="true" outlineLevel="0" collapsed="false">
      <c r="A18" s="39" t="s">
        <v>73</v>
      </c>
      <c r="B18" s="39"/>
      <c r="C18" s="40" t="s">
        <v>74</v>
      </c>
      <c r="D18" s="60" t="n">
        <f aca="false">E18+F18</f>
        <v>238.6</v>
      </c>
      <c r="E18" s="66" t="n">
        <f aca="false">E19+E20</f>
        <v>238.6</v>
      </c>
      <c r="F18" s="66"/>
      <c r="G18" s="48"/>
      <c r="H18" s="48"/>
      <c r="I18" s="48"/>
    </row>
    <row r="19" customFormat="false" ht="22.5" hidden="false" customHeight="true" outlineLevel="0" collapsed="false">
      <c r="A19" s="42" t="n">
        <v>2080505</v>
      </c>
      <c r="B19" s="42"/>
      <c r="C19" s="43" t="s">
        <v>75</v>
      </c>
      <c r="D19" s="60" t="n">
        <f aca="false">E19+F19</f>
        <v>163.1</v>
      </c>
      <c r="E19" s="66" t="n">
        <v>163.1</v>
      </c>
      <c r="F19" s="66"/>
      <c r="G19" s="48"/>
      <c r="H19" s="48"/>
      <c r="I19" s="48"/>
    </row>
    <row r="20" customFormat="false" ht="22.5" hidden="false" customHeight="true" outlineLevel="0" collapsed="false">
      <c r="A20" s="42" t="n">
        <v>2080506</v>
      </c>
      <c r="B20" s="42"/>
      <c r="C20" s="43" t="s">
        <v>76</v>
      </c>
      <c r="D20" s="60" t="n">
        <f aca="false">E20+F20</f>
        <v>75.5</v>
      </c>
      <c r="E20" s="66" t="n">
        <v>75.5</v>
      </c>
      <c r="F20" s="66"/>
      <c r="G20" s="48"/>
      <c r="H20" s="48"/>
      <c r="I20" s="48"/>
    </row>
    <row r="21" customFormat="false" ht="22.5" hidden="false" customHeight="true" outlineLevel="0" collapsed="false">
      <c r="A21" s="39" t="s">
        <v>77</v>
      </c>
      <c r="B21" s="39"/>
      <c r="C21" s="40" t="s">
        <v>78</v>
      </c>
      <c r="D21" s="60" t="n">
        <f aca="false">E21+F21</f>
        <v>63.39</v>
      </c>
      <c r="E21" s="66" t="n">
        <f aca="false">E22</f>
        <v>63.39</v>
      </c>
      <c r="F21" s="66"/>
      <c r="G21" s="48"/>
      <c r="H21" s="48"/>
      <c r="I21" s="48"/>
    </row>
    <row r="22" customFormat="false" ht="22.5" hidden="false" customHeight="true" outlineLevel="0" collapsed="false">
      <c r="A22" s="39" t="s">
        <v>79</v>
      </c>
      <c r="B22" s="39"/>
      <c r="C22" s="40" t="s">
        <v>80</v>
      </c>
      <c r="D22" s="60" t="n">
        <f aca="false">E22+F22</f>
        <v>63.39</v>
      </c>
      <c r="E22" s="66" t="n">
        <v>63.39</v>
      </c>
      <c r="F22" s="66"/>
      <c r="G22" s="48"/>
      <c r="H22" s="48"/>
      <c r="I22" s="48"/>
    </row>
    <row r="23" customFormat="false" ht="22.5" hidden="false" customHeight="true" outlineLevel="0" collapsed="false">
      <c r="A23" s="42" t="n">
        <v>2101101</v>
      </c>
      <c r="B23" s="42"/>
      <c r="C23" s="43" t="s">
        <v>82</v>
      </c>
      <c r="D23" s="60" t="n">
        <f aca="false">E23+F23</f>
        <v>63.39</v>
      </c>
      <c r="E23" s="66" t="n">
        <v>63.39</v>
      </c>
      <c r="F23" s="66"/>
      <c r="G23" s="48"/>
      <c r="H23" s="48"/>
      <c r="I23" s="48"/>
    </row>
    <row r="24" customFormat="false" ht="22.5" hidden="false" customHeight="true" outlineLevel="0" collapsed="false">
      <c r="A24" s="39" t="s">
        <v>83</v>
      </c>
      <c r="B24" s="39"/>
      <c r="C24" s="40" t="s">
        <v>84</v>
      </c>
      <c r="D24" s="60" t="n">
        <f aca="false">E24+F24</f>
        <v>83.68</v>
      </c>
      <c r="E24" s="66" t="n">
        <f aca="false">E25</f>
        <v>83.68</v>
      </c>
      <c r="F24" s="66"/>
      <c r="G24" s="48"/>
      <c r="H24" s="48"/>
      <c r="I24" s="48"/>
    </row>
    <row r="25" customFormat="false" ht="22.5" hidden="false" customHeight="true" outlineLevel="0" collapsed="false">
      <c r="A25" s="39" t="s">
        <v>85</v>
      </c>
      <c r="B25" s="39"/>
      <c r="C25" s="40" t="s">
        <v>86</v>
      </c>
      <c r="D25" s="60" t="n">
        <f aca="false">E25+F25</f>
        <v>83.68</v>
      </c>
      <c r="E25" s="66" t="n">
        <f aca="false">E26</f>
        <v>83.68</v>
      </c>
      <c r="F25" s="66"/>
      <c r="G25" s="48"/>
      <c r="H25" s="48"/>
      <c r="I25" s="48"/>
    </row>
    <row r="26" customFormat="false" ht="22.5" hidden="false" customHeight="true" outlineLevel="0" collapsed="false">
      <c r="A26" s="42" t="n">
        <v>2210201</v>
      </c>
      <c r="B26" s="42"/>
      <c r="C26" s="43" t="s">
        <v>87</v>
      </c>
      <c r="D26" s="60" t="n">
        <f aca="false">E26+F26</f>
        <v>83.68</v>
      </c>
      <c r="E26" s="66" t="n">
        <v>83.68</v>
      </c>
      <c r="F26" s="66"/>
      <c r="G26" s="48"/>
      <c r="H26" s="48"/>
      <c r="I26" s="48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32.87"/>
    <col collapsed="false" customWidth="true" hidden="false" outlineLevel="0" max="6" min="4" style="67" width="32.62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08</v>
      </c>
      <c r="G1" s="12"/>
      <c r="H1" s="12"/>
    </row>
    <row r="2" s="69" customFormat="true" ht="30" hidden="false" customHeight="true" outlineLevel="0" collapsed="false">
      <c r="A2" s="68" t="s">
        <v>109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F3" s="8" t="s">
        <v>110</v>
      </c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76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11</v>
      </c>
      <c r="F5" s="75" t="s">
        <v>104</v>
      </c>
    </row>
    <row r="6" s="76" customFormat="true" ht="24.75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76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76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77" t="s">
        <v>42</v>
      </c>
      <c r="B9" s="77"/>
      <c r="C9" s="77"/>
      <c r="D9" s="78" t="n">
        <f aca="false">E9+F9</f>
        <v>826.99</v>
      </c>
      <c r="E9" s="60" t="n">
        <f aca="false">E10+E18+E22+E25</f>
        <v>655.99</v>
      </c>
      <c r="F9" s="61" t="n">
        <f aca="false">F10</f>
        <v>171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79" t="n">
        <f aca="false">E10+F10</f>
        <v>441.32</v>
      </c>
      <c r="E10" s="80" t="n">
        <v>270.32</v>
      </c>
      <c r="F10" s="81" t="n">
        <f aca="false">F11+F15</f>
        <v>171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79" t="n">
        <f aca="false">E11+F11</f>
        <v>419.32</v>
      </c>
      <c r="E11" s="80" t="n">
        <v>270.32</v>
      </c>
      <c r="F11" s="81" t="n">
        <f aca="false">F12+F13+F14</f>
        <v>149</v>
      </c>
    </row>
    <row r="12" customFormat="false" ht="22.5" hidden="false" customHeight="true" outlineLevel="0" collapsed="false">
      <c r="A12" s="42" t="s">
        <v>59</v>
      </c>
      <c r="B12" s="42"/>
      <c r="C12" s="43" t="s">
        <v>60</v>
      </c>
      <c r="D12" s="78" t="n">
        <f aca="false">E12+F12</f>
        <v>411.82</v>
      </c>
      <c r="E12" s="62" t="n">
        <v>270.32</v>
      </c>
      <c r="F12" s="63" t="n">
        <v>141.5</v>
      </c>
    </row>
    <row r="13" customFormat="false" ht="22.5" hidden="false" customHeight="true" outlineLevel="0" collapsed="false">
      <c r="A13" s="44" t="s">
        <v>61</v>
      </c>
      <c r="B13" s="44"/>
      <c r="C13" s="43" t="s">
        <v>62</v>
      </c>
      <c r="D13" s="78" t="n">
        <f aca="false">E13+F13</f>
        <v>6.5</v>
      </c>
      <c r="E13" s="62"/>
      <c r="F13" s="63" t="n">
        <v>6.5</v>
      </c>
    </row>
    <row r="14" customFormat="false" ht="22.5" hidden="false" customHeight="true" outlineLevel="0" collapsed="false">
      <c r="A14" s="44" t="s">
        <v>63</v>
      </c>
      <c r="B14" s="44"/>
      <c r="C14" s="43" t="s">
        <v>64</v>
      </c>
      <c r="D14" s="78" t="n">
        <f aca="false">E14+F14</f>
        <v>1</v>
      </c>
      <c r="E14" s="62"/>
      <c r="F14" s="63" t="n">
        <v>1</v>
      </c>
    </row>
    <row r="15" customFormat="false" ht="22.5" hidden="false" customHeight="true" outlineLevel="0" collapsed="false">
      <c r="A15" s="45" t="s">
        <v>65</v>
      </c>
      <c r="B15" s="45"/>
      <c r="C15" s="46" t="s">
        <v>66</v>
      </c>
      <c r="D15" s="79" t="n">
        <f aca="false">E15+F15</f>
        <v>22</v>
      </c>
      <c r="E15" s="80"/>
      <c r="F15" s="81" t="n">
        <f aca="false">F16+F17</f>
        <v>22</v>
      </c>
    </row>
    <row r="16" customFormat="false" ht="22.5" hidden="false" customHeight="true" outlineLevel="0" collapsed="false">
      <c r="A16" s="44" t="s">
        <v>67</v>
      </c>
      <c r="B16" s="44"/>
      <c r="C16" s="43" t="s">
        <v>68</v>
      </c>
      <c r="D16" s="78" t="n">
        <f aca="false">E16+F16</f>
        <v>20</v>
      </c>
      <c r="E16" s="62"/>
      <c r="F16" s="63" t="n">
        <v>20</v>
      </c>
    </row>
    <row r="17" customFormat="false" ht="22.5" hidden="false" customHeight="true" outlineLevel="0" collapsed="false">
      <c r="A17" s="44" t="s">
        <v>69</v>
      </c>
      <c r="B17" s="44"/>
      <c r="C17" s="43" t="s">
        <v>70</v>
      </c>
      <c r="D17" s="78" t="n">
        <f aca="false">E17+F17</f>
        <v>2</v>
      </c>
      <c r="E17" s="62"/>
      <c r="F17" s="63" t="n">
        <v>2</v>
      </c>
    </row>
    <row r="18" customFormat="false" ht="22.5" hidden="false" customHeight="true" outlineLevel="0" collapsed="false">
      <c r="A18" s="39" t="s">
        <v>71</v>
      </c>
      <c r="B18" s="39"/>
      <c r="C18" s="40" t="s">
        <v>72</v>
      </c>
      <c r="D18" s="79" t="n">
        <f aca="false">E18+F18</f>
        <v>238.6</v>
      </c>
      <c r="E18" s="82" t="n">
        <f aca="false">E19</f>
        <v>238.6</v>
      </c>
      <c r="F18" s="83"/>
    </row>
    <row r="19" customFormat="false" ht="22.5" hidden="false" customHeight="true" outlineLevel="0" collapsed="false">
      <c r="A19" s="39" t="s">
        <v>73</v>
      </c>
      <c r="B19" s="39"/>
      <c r="C19" s="40" t="s">
        <v>74</v>
      </c>
      <c r="D19" s="79" t="n">
        <f aca="false">E19+F19</f>
        <v>238.6</v>
      </c>
      <c r="E19" s="82" t="n">
        <f aca="false">E20+E21</f>
        <v>238.6</v>
      </c>
      <c r="F19" s="83"/>
    </row>
    <row r="20" customFormat="false" ht="22.5" hidden="false" customHeight="true" outlineLevel="0" collapsed="false">
      <c r="A20" s="42" t="n">
        <v>2080505</v>
      </c>
      <c r="B20" s="42"/>
      <c r="C20" s="43" t="s">
        <v>75</v>
      </c>
      <c r="D20" s="78" t="n">
        <f aca="false">E20+F20</f>
        <v>163.1</v>
      </c>
      <c r="E20" s="66" t="n">
        <v>163.1</v>
      </c>
      <c r="F20" s="83"/>
    </row>
    <row r="21" customFormat="false" ht="22.5" hidden="false" customHeight="true" outlineLevel="0" collapsed="false">
      <c r="A21" s="42" t="n">
        <v>2080506</v>
      </c>
      <c r="B21" s="42"/>
      <c r="C21" s="43" t="s">
        <v>76</v>
      </c>
      <c r="D21" s="78" t="n">
        <f aca="false">E21+F21</f>
        <v>75.5</v>
      </c>
      <c r="E21" s="66" t="n">
        <v>75.5</v>
      </c>
      <c r="F21" s="83"/>
    </row>
    <row r="22" customFormat="false" ht="22.5" hidden="false" customHeight="true" outlineLevel="0" collapsed="false">
      <c r="A22" s="39" t="s">
        <v>77</v>
      </c>
      <c r="B22" s="39"/>
      <c r="C22" s="40" t="s">
        <v>78</v>
      </c>
      <c r="D22" s="79" t="n">
        <f aca="false">E22+F22</f>
        <v>63.39</v>
      </c>
      <c r="E22" s="82" t="n">
        <f aca="false">E23</f>
        <v>63.39</v>
      </c>
      <c r="F22" s="84"/>
    </row>
    <row r="23" customFormat="false" ht="22.5" hidden="false" customHeight="true" outlineLevel="0" collapsed="false">
      <c r="A23" s="39" t="s">
        <v>79</v>
      </c>
      <c r="B23" s="39"/>
      <c r="C23" s="40" t="s">
        <v>80</v>
      </c>
      <c r="D23" s="79" t="n">
        <f aca="false">E23+F23</f>
        <v>63.39</v>
      </c>
      <c r="E23" s="82" t="n">
        <v>63.39</v>
      </c>
      <c r="F23" s="85"/>
    </row>
    <row r="24" customFormat="false" ht="22.5" hidden="false" customHeight="true" outlineLevel="0" collapsed="false">
      <c r="A24" s="42" t="s">
        <v>81</v>
      </c>
      <c r="B24" s="42"/>
      <c r="C24" s="43" t="s">
        <v>82</v>
      </c>
      <c r="D24" s="78" t="n">
        <f aca="false">E24+F24</f>
        <v>63.39</v>
      </c>
      <c r="E24" s="66" t="n">
        <v>63.39</v>
      </c>
      <c r="F24" s="85"/>
    </row>
    <row r="25" customFormat="false" ht="22.5" hidden="false" customHeight="true" outlineLevel="0" collapsed="false">
      <c r="A25" s="39" t="s">
        <v>83</v>
      </c>
      <c r="B25" s="39"/>
      <c r="C25" s="40" t="s">
        <v>84</v>
      </c>
      <c r="D25" s="79" t="n">
        <f aca="false">E25+F25</f>
        <v>83.68</v>
      </c>
      <c r="E25" s="82" t="n">
        <f aca="false">E26</f>
        <v>83.68</v>
      </c>
      <c r="F25" s="85"/>
    </row>
    <row r="26" customFormat="false" ht="22.5" hidden="false" customHeight="true" outlineLevel="0" collapsed="false">
      <c r="A26" s="39" t="s">
        <v>85</v>
      </c>
      <c r="B26" s="39"/>
      <c r="C26" s="40" t="s">
        <v>86</v>
      </c>
      <c r="D26" s="79" t="n">
        <f aca="false">E26+F26</f>
        <v>83.68</v>
      </c>
      <c r="E26" s="82" t="n">
        <f aca="false">E27</f>
        <v>83.68</v>
      </c>
      <c r="F26" s="85"/>
    </row>
    <row r="27" customFormat="false" ht="22.5" hidden="false" customHeight="true" outlineLevel="0" collapsed="false">
      <c r="A27" s="42" t="n">
        <v>2210201</v>
      </c>
      <c r="B27" s="42"/>
      <c r="C27" s="43" t="s">
        <v>87</v>
      </c>
      <c r="D27" s="78" t="n">
        <f aca="false">E27+F27</f>
        <v>83.68</v>
      </c>
      <c r="E27" s="66" t="n">
        <v>83.68</v>
      </c>
      <c r="F27" s="85"/>
    </row>
    <row r="28" customFormat="false" ht="22.5" hidden="false" customHeight="true" outlineLevel="0" collapsed="false">
      <c r="A28" s="86"/>
      <c r="B28" s="86"/>
      <c r="C28" s="87"/>
      <c r="D28" s="88"/>
      <c r="E28" s="89"/>
      <c r="F28" s="88"/>
    </row>
    <row r="29" customFormat="false" ht="22.5" hidden="false" customHeight="true" outlineLevel="0" collapsed="false">
      <c r="A29" s="86"/>
      <c r="B29" s="86"/>
      <c r="C29" s="87"/>
      <c r="D29" s="88"/>
      <c r="E29" s="89"/>
      <c r="F29" s="88"/>
    </row>
    <row r="30" customFormat="false" ht="22.5" hidden="false" customHeight="true" outlineLevel="0" collapsed="false">
      <c r="A30" s="86"/>
      <c r="B30" s="86"/>
      <c r="C30" s="87"/>
      <c r="D30" s="88"/>
      <c r="E30" s="89"/>
      <c r="F30" s="88"/>
    </row>
    <row r="31" customFormat="false" ht="22.5" hidden="false" customHeight="true" outlineLevel="0" collapsed="false">
      <c r="A31" s="86"/>
      <c r="B31" s="86"/>
      <c r="C31" s="87"/>
      <c r="D31" s="88"/>
      <c r="E31" s="89"/>
      <c r="F31" s="88"/>
    </row>
    <row r="32" customFormat="false" ht="22.5" hidden="false" customHeight="true" outlineLevel="0" collapsed="false">
      <c r="A32" s="86"/>
      <c r="B32" s="86"/>
      <c r="C32" s="87"/>
      <c r="D32" s="88"/>
      <c r="E32" s="89"/>
      <c r="F32" s="88"/>
    </row>
    <row r="33" customFormat="false" ht="15.75" hidden="false" customHeight="true" outlineLevel="0" collapsed="false">
      <c r="A33" s="90"/>
      <c r="B33" s="90"/>
      <c r="C33" s="87"/>
      <c r="D33" s="88"/>
      <c r="E33" s="88"/>
      <c r="F33" s="88"/>
    </row>
    <row r="34" customFormat="false" ht="15.75" hidden="false" customHeight="false" outlineLevel="0" collapsed="false">
      <c r="A34" s="90"/>
      <c r="B34" s="90"/>
      <c r="C34" s="87"/>
      <c r="D34" s="88"/>
      <c r="E34" s="88"/>
      <c r="F34" s="88"/>
    </row>
    <row r="35" customFormat="false" ht="15.75" hidden="false" customHeight="false" outlineLevel="0" collapsed="false">
      <c r="A35" s="90"/>
      <c r="B35" s="90"/>
      <c r="C35" s="87"/>
      <c r="D35" s="88"/>
      <c r="E35" s="88"/>
      <c r="F35" s="88"/>
    </row>
    <row r="36" customFormat="false" ht="15.75" hidden="false" customHeight="false" outlineLevel="0" collapsed="false">
      <c r="A36" s="90"/>
      <c r="B36" s="90"/>
      <c r="C36" s="87"/>
      <c r="D36" s="91"/>
      <c r="E36" s="88"/>
      <c r="F36" s="88"/>
    </row>
    <row r="37" customFormat="false" ht="15.75" hidden="false" customHeight="false" outlineLevel="0" collapsed="false">
      <c r="A37" s="90"/>
      <c r="B37" s="90"/>
      <c r="C37" s="87"/>
      <c r="D37" s="91"/>
      <c r="E37" s="88"/>
      <c r="F37" s="88"/>
    </row>
    <row r="38" customFormat="false" ht="15.75" hidden="false" customHeight="false" outlineLevel="0" collapsed="false">
      <c r="A38" s="90"/>
      <c r="B38" s="90"/>
      <c r="C38" s="87"/>
      <c r="D38" s="91"/>
      <c r="E38" s="88"/>
      <c r="F38" s="88"/>
    </row>
    <row r="39" customFormat="false" ht="15.75" hidden="false" customHeight="false" outlineLevel="0" collapsed="false">
      <c r="A39" s="90"/>
      <c r="B39" s="90"/>
      <c r="C39" s="87"/>
      <c r="D39" s="91"/>
      <c r="E39" s="88"/>
      <c r="F39" s="88"/>
    </row>
    <row r="40" customFormat="false" ht="15.75" hidden="false" customHeight="false" outlineLevel="0" collapsed="false">
      <c r="A40" s="90"/>
      <c r="B40" s="90"/>
      <c r="C40" s="87"/>
      <c r="D40" s="91"/>
      <c r="E40" s="88"/>
      <c r="F40" s="88"/>
    </row>
    <row r="41" customFormat="false" ht="15.75" hidden="false" customHeight="false" outlineLevel="0" collapsed="false">
      <c r="A41" s="90"/>
      <c r="B41" s="90"/>
      <c r="C41" s="87"/>
      <c r="D41" s="91"/>
      <c r="E41" s="88"/>
      <c r="F41" s="88"/>
    </row>
    <row r="42" customFormat="false" ht="15.75" hidden="false" customHeight="false" outlineLevel="0" collapsed="false">
      <c r="A42" s="90"/>
      <c r="B42" s="90"/>
      <c r="C42" s="87"/>
      <c r="D42" s="91"/>
      <c r="E42" s="88"/>
      <c r="F42" s="88"/>
    </row>
    <row r="43" customFormat="false" ht="15.75" hidden="false" customHeight="false" outlineLevel="0" collapsed="false">
      <c r="A43" s="90"/>
      <c r="B43" s="90"/>
      <c r="C43" s="87"/>
      <c r="D43" s="91"/>
      <c r="E43" s="88"/>
      <c r="F43" s="88"/>
    </row>
    <row r="44" customFormat="false" ht="15.75" hidden="false" customHeight="false" outlineLevel="0" collapsed="false">
      <c r="A44" s="90"/>
      <c r="B44" s="90"/>
      <c r="C44" s="87"/>
      <c r="D44" s="91"/>
      <c r="E44" s="88"/>
      <c r="F44" s="88"/>
    </row>
    <row r="45" customFormat="false" ht="15.75" hidden="false" customHeight="false" outlineLevel="0" collapsed="false">
      <c r="A45" s="90"/>
      <c r="B45" s="90"/>
      <c r="C45" s="89"/>
      <c r="D45" s="91"/>
      <c r="E45" s="88"/>
      <c r="F45" s="88"/>
    </row>
    <row r="46" customFormat="false" ht="15.75" hidden="false" customHeight="false" outlineLevel="0" collapsed="false">
      <c r="A46" s="90"/>
      <c r="B46" s="90"/>
      <c r="C46" s="89"/>
      <c r="D46" s="91"/>
      <c r="E46" s="88"/>
      <c r="F46" s="88"/>
    </row>
    <row r="47" customFormat="false" ht="15.75" hidden="false" customHeight="false" outlineLevel="0" collapsed="false">
      <c r="A47" s="90"/>
      <c r="B47" s="90"/>
      <c r="C47" s="89"/>
      <c r="D47" s="91"/>
      <c r="E47" s="88"/>
      <c r="F47" s="88"/>
    </row>
    <row r="48" customFormat="false" ht="15.75" hidden="false" customHeight="false" outlineLevel="0" collapsed="false">
      <c r="A48" s="90"/>
      <c r="B48" s="90"/>
      <c r="C48" s="89"/>
      <c r="D48" s="91"/>
      <c r="E48" s="88"/>
      <c r="F48" s="88"/>
    </row>
    <row r="49" customFormat="false" ht="15.75" hidden="false" customHeight="false" outlineLevel="0" collapsed="false">
      <c r="A49" s="90"/>
      <c r="B49" s="90"/>
      <c r="C49" s="89"/>
      <c r="D49" s="91"/>
      <c r="E49" s="88"/>
      <c r="F49" s="88"/>
    </row>
    <row r="50" customFormat="false" ht="15.75" hidden="false" customHeight="false" outlineLevel="0" collapsed="false">
      <c r="A50" s="90"/>
      <c r="B50" s="90"/>
      <c r="C50" s="89"/>
      <c r="D50" s="91"/>
      <c r="E50" s="88"/>
      <c r="F50" s="88"/>
    </row>
    <row r="51" customFormat="false" ht="15.75" hidden="false" customHeight="false" outlineLevel="0" collapsed="false">
      <c r="A51" s="90"/>
      <c r="B51" s="90"/>
      <c r="C51" s="89"/>
      <c r="D51" s="91"/>
      <c r="E51" s="88"/>
      <c r="F51" s="88"/>
    </row>
    <row r="52" customFormat="false" ht="15.75" hidden="false" customHeight="false" outlineLevel="0" collapsed="false">
      <c r="A52" s="90"/>
      <c r="B52" s="90"/>
      <c r="C52" s="89"/>
      <c r="D52" s="89"/>
      <c r="E52" s="88"/>
      <c r="F52" s="89"/>
    </row>
    <row r="53" customFormat="false" ht="15.75" hidden="false" customHeight="false" outlineLevel="0" collapsed="false">
      <c r="A53" s="89"/>
      <c r="B53" s="89"/>
      <c r="C53" s="89"/>
      <c r="D53" s="89"/>
      <c r="E53" s="88"/>
      <c r="F53" s="89"/>
    </row>
    <row r="54" customFormat="false" ht="15.75" hidden="false" customHeight="false" outlineLevel="0" collapsed="false">
      <c r="A54" s="89"/>
      <c r="B54" s="89"/>
      <c r="C54" s="89"/>
      <c r="D54" s="89"/>
      <c r="E54" s="88"/>
      <c r="F54" s="89"/>
    </row>
    <row r="55" customFormat="false" ht="15.75" hidden="false" customHeight="false" outlineLevel="0" collapsed="false">
      <c r="A55" s="89"/>
      <c r="B55" s="89"/>
      <c r="C55" s="89"/>
      <c r="D55" s="89"/>
      <c r="E55" s="91"/>
      <c r="F55" s="89"/>
    </row>
    <row r="56" customFormat="false" ht="15.75" hidden="false" customHeight="false" outlineLevel="0" collapsed="false">
      <c r="A56" s="89"/>
      <c r="B56" s="89"/>
      <c r="C56" s="89"/>
      <c r="D56" s="89"/>
      <c r="E56" s="91"/>
      <c r="F56" s="89"/>
    </row>
    <row r="57" customFormat="false" ht="15.75" hidden="false" customHeight="false" outlineLevel="0" collapsed="false">
      <c r="A57" s="89"/>
      <c r="B57" s="89"/>
      <c r="C57" s="89"/>
      <c r="D57" s="89"/>
      <c r="E57" s="91"/>
      <c r="F57" s="89"/>
    </row>
    <row r="58" customFormat="false" ht="15.75" hidden="false" customHeight="false" outlineLevel="0" collapsed="false">
      <c r="A58" s="89"/>
      <c r="B58" s="89"/>
      <c r="C58" s="89"/>
      <c r="D58" s="89"/>
      <c r="E58" s="91"/>
      <c r="F58" s="89"/>
    </row>
    <row r="59" customFormat="false" ht="15.75" hidden="false" customHeight="false" outlineLevel="0" collapsed="false">
      <c r="A59" s="89"/>
      <c r="B59" s="89"/>
      <c r="C59" s="89"/>
      <c r="D59" s="89"/>
      <c r="E59" s="91"/>
      <c r="F59" s="89"/>
    </row>
    <row r="60" customFormat="false" ht="15.75" hidden="false" customHeight="false" outlineLevel="0" collapsed="false">
      <c r="A60" s="89"/>
      <c r="B60" s="89"/>
      <c r="C60" s="89"/>
      <c r="D60" s="89"/>
      <c r="E60" s="91"/>
      <c r="F60" s="89"/>
    </row>
    <row r="61" customFormat="false" ht="15.75" hidden="false" customHeight="false" outlineLevel="0" collapsed="false">
      <c r="A61" s="89"/>
      <c r="B61" s="89"/>
      <c r="C61" s="89"/>
      <c r="D61" s="89"/>
      <c r="E61" s="91"/>
      <c r="F61" s="89"/>
    </row>
    <row r="62" customFormat="false" ht="15.75" hidden="false" customHeight="false" outlineLevel="0" collapsed="false">
      <c r="A62" s="89"/>
      <c r="B62" s="89"/>
      <c r="C62" s="89"/>
      <c r="D62" s="89"/>
      <c r="E62" s="91"/>
      <c r="F62" s="89"/>
    </row>
    <row r="63" customFormat="false" ht="15.75" hidden="false" customHeight="false" outlineLevel="0" collapsed="false">
      <c r="A63" s="89"/>
      <c r="B63" s="89"/>
      <c r="C63" s="89"/>
      <c r="D63" s="89"/>
      <c r="E63" s="91"/>
      <c r="F63" s="89"/>
    </row>
    <row r="64" customFormat="false" ht="15.75" hidden="false" customHeight="false" outlineLevel="0" collapsed="false">
      <c r="A64" s="89"/>
      <c r="B64" s="89"/>
      <c r="C64" s="89"/>
      <c r="D64" s="89"/>
      <c r="E64" s="91"/>
      <c r="F64" s="89"/>
    </row>
    <row r="65" customFormat="false" ht="15.75" hidden="false" customHeight="false" outlineLevel="0" collapsed="false">
      <c r="A65" s="89"/>
      <c r="B65" s="89"/>
      <c r="C65" s="89"/>
      <c r="D65" s="89"/>
      <c r="E65" s="91"/>
      <c r="F65" s="89"/>
    </row>
    <row r="66" customFormat="false" ht="15.75" hidden="false" customHeight="false" outlineLevel="0" collapsed="false">
      <c r="A66" s="89"/>
      <c r="B66" s="89"/>
      <c r="C66" s="89"/>
      <c r="D66" s="89"/>
      <c r="E66" s="91"/>
      <c r="F66" s="89"/>
    </row>
    <row r="67" customFormat="false" ht="15.75" hidden="false" customHeight="false" outlineLevel="0" collapsed="false">
      <c r="A67" s="89"/>
      <c r="B67" s="89"/>
      <c r="C67" s="89"/>
      <c r="D67" s="89"/>
      <c r="E67" s="91"/>
      <c r="F67" s="89"/>
    </row>
    <row r="68" customFormat="false" ht="15.75" hidden="false" customHeight="false" outlineLevel="0" collapsed="false">
      <c r="A68" s="89"/>
      <c r="B68" s="89"/>
      <c r="C68" s="89"/>
      <c r="D68" s="89"/>
      <c r="E68" s="91"/>
      <c r="F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</row>
  </sheetData>
  <mergeCells count="5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7" width="6.36"/>
    <col collapsed="false" customWidth="true" hidden="false" outlineLevel="0" max="3" min="3" style="67" width="37.24"/>
    <col collapsed="false" customWidth="true" hidden="false" outlineLevel="0" max="6" min="4" style="67" width="23.12"/>
    <col collapsed="false" customWidth="false" hidden="false" outlineLevel="0" max="257" min="7" style="67" width="8.99"/>
  </cols>
  <sheetData>
    <row r="1" s="13" customFormat="true" ht="21.75" hidden="false" customHeight="true" outlineLevel="0" collapsed="false">
      <c r="A1" s="3" t="s">
        <v>112</v>
      </c>
      <c r="G1" s="12"/>
      <c r="H1" s="12"/>
    </row>
    <row r="2" s="69" customFormat="true" ht="30" hidden="false" customHeight="true" outlineLevel="0" collapsed="false">
      <c r="A2" s="68" t="s">
        <v>113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D3" s="70"/>
      <c r="E3" s="70"/>
      <c r="F3" s="8" t="s">
        <v>114</v>
      </c>
    </row>
    <row r="4" s="71" customFormat="true" ht="15" hidden="false" customHeight="true" outlineLevel="0" collapsed="false">
      <c r="A4" s="9"/>
      <c r="B4" s="72"/>
      <c r="C4" s="72"/>
      <c r="D4" s="72"/>
      <c r="E4" s="72"/>
      <c r="F4" s="11" t="s">
        <v>3</v>
      </c>
    </row>
    <row r="5" s="92" customFormat="true" ht="23.25" hidden="false" customHeight="true" outlineLevel="0" collapsed="false">
      <c r="A5" s="74" t="s">
        <v>46</v>
      </c>
      <c r="B5" s="74"/>
      <c r="C5" s="74"/>
      <c r="D5" s="75" t="s">
        <v>103</v>
      </c>
      <c r="E5" s="75"/>
      <c r="F5" s="75"/>
    </row>
    <row r="6" s="92" customFormat="true" ht="37.5" hidden="false" customHeight="true" outlineLevel="0" collapsed="false">
      <c r="A6" s="74" t="s">
        <v>115</v>
      </c>
      <c r="B6" s="74"/>
      <c r="C6" s="74" t="s">
        <v>54</v>
      </c>
      <c r="D6" s="74" t="s">
        <v>42</v>
      </c>
      <c r="E6" s="74" t="s">
        <v>116</v>
      </c>
      <c r="F6" s="75" t="s">
        <v>117</v>
      </c>
    </row>
    <row r="7" s="76" customFormat="true" ht="22.5" hidden="false" customHeight="true" outlineLevel="0" collapsed="false">
      <c r="A7" s="77" t="s">
        <v>42</v>
      </c>
      <c r="B7" s="77"/>
      <c r="C7" s="77"/>
      <c r="D7" s="93" t="n">
        <f aca="false">E7+F7</f>
        <v>655.99</v>
      </c>
      <c r="E7" s="93" t="n">
        <f aca="false">E8+E30</f>
        <v>641.69</v>
      </c>
      <c r="F7" s="94" t="n">
        <f aca="false">F18</f>
        <v>14.3</v>
      </c>
    </row>
    <row r="8" s="76" customFormat="true" ht="22.5" hidden="false" customHeight="true" outlineLevel="0" collapsed="false">
      <c r="A8" s="95" t="n">
        <v>301</v>
      </c>
      <c r="B8" s="95"/>
      <c r="C8" s="96" t="s">
        <v>118</v>
      </c>
      <c r="D8" s="97" t="n">
        <f aca="false">E8+F8</f>
        <v>562.49</v>
      </c>
      <c r="E8" s="97" t="n">
        <f aca="false">E9+E10+E12+E11+E13+E14+E15+E16+E17</f>
        <v>562.49</v>
      </c>
      <c r="F8" s="94"/>
    </row>
    <row r="9" customFormat="false" ht="22.5" hidden="false" customHeight="true" outlineLevel="0" collapsed="false">
      <c r="A9" s="95" t="n">
        <v>30101</v>
      </c>
      <c r="B9" s="95"/>
      <c r="C9" s="98" t="s">
        <v>119</v>
      </c>
      <c r="D9" s="93" t="n">
        <f aca="false">E9+F9</f>
        <v>64.3</v>
      </c>
      <c r="E9" s="99" t="n">
        <v>64.3</v>
      </c>
      <c r="F9" s="94"/>
    </row>
    <row r="10" customFormat="false" ht="22.5" hidden="false" customHeight="true" outlineLevel="0" collapsed="false">
      <c r="A10" s="95" t="n">
        <v>30102</v>
      </c>
      <c r="B10" s="95"/>
      <c r="C10" s="98" t="s">
        <v>120</v>
      </c>
      <c r="D10" s="93" t="n">
        <f aca="false">E10+F10</f>
        <v>19.06</v>
      </c>
      <c r="E10" s="93" t="n">
        <v>19.06</v>
      </c>
      <c r="F10" s="94"/>
    </row>
    <row r="11" customFormat="false" ht="22.5" hidden="false" customHeight="true" outlineLevel="0" collapsed="false">
      <c r="A11" s="95" t="n">
        <v>30103</v>
      </c>
      <c r="B11" s="95"/>
      <c r="C11" s="98" t="s">
        <v>121</v>
      </c>
      <c r="D11" s="93" t="n">
        <f aca="false">E11+F11</f>
        <v>0.28</v>
      </c>
      <c r="E11" s="93" t="n">
        <v>0.28</v>
      </c>
      <c r="F11" s="94"/>
    </row>
    <row r="12" customFormat="false" ht="22.5" hidden="false" customHeight="true" outlineLevel="0" collapsed="false">
      <c r="A12" s="95" t="n">
        <v>30107</v>
      </c>
      <c r="B12" s="95"/>
      <c r="C12" s="98" t="s">
        <v>122</v>
      </c>
      <c r="D12" s="93" t="n">
        <f aca="false">E12+F12</f>
        <v>79.41</v>
      </c>
      <c r="E12" s="93" t="n">
        <v>79.41</v>
      </c>
      <c r="F12" s="94"/>
    </row>
    <row r="13" customFormat="false" ht="22.5" hidden="false" customHeight="true" outlineLevel="0" collapsed="false">
      <c r="A13" s="95" t="n">
        <v>30108</v>
      </c>
      <c r="B13" s="95"/>
      <c r="C13" s="98" t="s">
        <v>123</v>
      </c>
      <c r="D13" s="93" t="n">
        <f aca="false">E13+F13</f>
        <v>163.1</v>
      </c>
      <c r="E13" s="93" t="n">
        <v>163.1</v>
      </c>
      <c r="F13" s="94"/>
    </row>
    <row r="14" customFormat="false" ht="22.5" hidden="false" customHeight="true" outlineLevel="0" collapsed="false">
      <c r="A14" s="95" t="n">
        <v>30109</v>
      </c>
      <c r="B14" s="95"/>
      <c r="C14" s="98" t="s">
        <v>124</v>
      </c>
      <c r="D14" s="93" t="n">
        <f aca="false">E14+F14</f>
        <v>75.5</v>
      </c>
      <c r="E14" s="93" t="n">
        <v>75.5</v>
      </c>
      <c r="F14" s="94"/>
    </row>
    <row r="15" customFormat="false" ht="22.5" hidden="false" customHeight="true" outlineLevel="0" collapsed="false">
      <c r="A15" s="95" t="n">
        <v>30110</v>
      </c>
      <c r="B15" s="95"/>
      <c r="C15" s="98" t="s">
        <v>125</v>
      </c>
      <c r="D15" s="93" t="n">
        <f aca="false">E15+F15</f>
        <v>60.94</v>
      </c>
      <c r="E15" s="93" t="n">
        <v>60.94</v>
      </c>
      <c r="F15" s="94"/>
    </row>
    <row r="16" customFormat="false" ht="22.5" hidden="false" customHeight="true" outlineLevel="0" collapsed="false">
      <c r="A16" s="95" t="n">
        <v>30112</v>
      </c>
      <c r="B16" s="95"/>
      <c r="C16" s="98" t="s">
        <v>126</v>
      </c>
      <c r="D16" s="93" t="n">
        <f aca="false">E16+F16</f>
        <v>16.22</v>
      </c>
      <c r="E16" s="93" t="n">
        <v>16.22</v>
      </c>
      <c r="F16" s="94"/>
    </row>
    <row r="17" customFormat="false" ht="22.5" hidden="false" customHeight="true" outlineLevel="0" collapsed="false">
      <c r="A17" s="95" t="n">
        <v>30113</v>
      </c>
      <c r="B17" s="95"/>
      <c r="C17" s="98" t="s">
        <v>127</v>
      </c>
      <c r="D17" s="93" t="n">
        <f aca="false">E17+F17</f>
        <v>83.68</v>
      </c>
      <c r="E17" s="93" t="n">
        <v>83.68</v>
      </c>
      <c r="F17" s="94"/>
    </row>
    <row r="18" customFormat="false" ht="22.5" hidden="false" customHeight="true" outlineLevel="0" collapsed="false">
      <c r="A18" s="95" t="n">
        <v>302</v>
      </c>
      <c r="B18" s="95"/>
      <c r="C18" s="98" t="s">
        <v>128</v>
      </c>
      <c r="D18" s="97" t="n">
        <f aca="false">E18+F18</f>
        <v>14.3</v>
      </c>
      <c r="E18" s="93"/>
      <c r="F18" s="100" t="n">
        <f aca="false">F19+F20+F21+F22+F23+F24+F25+F26+F27+F28+F29</f>
        <v>14.3</v>
      </c>
    </row>
    <row r="19" customFormat="false" ht="22.5" hidden="false" customHeight="true" outlineLevel="0" collapsed="false">
      <c r="A19" s="95" t="n">
        <v>30201</v>
      </c>
      <c r="B19" s="95"/>
      <c r="C19" s="98" t="s">
        <v>129</v>
      </c>
      <c r="D19" s="93" t="n">
        <f aca="false">E19+F19</f>
        <v>2.45</v>
      </c>
      <c r="E19" s="99"/>
      <c r="F19" s="99" t="n">
        <v>2.45</v>
      </c>
    </row>
    <row r="20" customFormat="false" ht="22.5" hidden="false" customHeight="true" outlineLevel="0" collapsed="false">
      <c r="A20" s="95" t="n">
        <v>30202</v>
      </c>
      <c r="B20" s="95"/>
      <c r="C20" s="98" t="s">
        <v>130</v>
      </c>
      <c r="D20" s="93" t="n">
        <f aca="false">E20+F20</f>
        <v>1.8</v>
      </c>
      <c r="E20" s="99"/>
      <c r="F20" s="99" t="n">
        <v>1.8</v>
      </c>
    </row>
    <row r="21" customFormat="false" ht="22.5" hidden="false" customHeight="true" outlineLevel="0" collapsed="false">
      <c r="A21" s="95" t="n">
        <v>30204</v>
      </c>
      <c r="B21" s="95"/>
      <c r="C21" s="98" t="s">
        <v>131</v>
      </c>
      <c r="D21" s="93" t="n">
        <f aca="false">E21+F21</f>
        <v>0.4</v>
      </c>
      <c r="E21" s="101"/>
      <c r="F21" s="101" t="n">
        <v>0.4</v>
      </c>
    </row>
    <row r="22" customFormat="false" ht="22.5" hidden="false" customHeight="true" outlineLevel="0" collapsed="false">
      <c r="A22" s="95" t="n">
        <v>30207</v>
      </c>
      <c r="B22" s="95"/>
      <c r="C22" s="98" t="s">
        <v>132</v>
      </c>
      <c r="D22" s="93" t="n">
        <f aca="false">E22+F22</f>
        <v>0.52</v>
      </c>
      <c r="E22" s="101"/>
      <c r="F22" s="101" t="n">
        <v>0.52</v>
      </c>
    </row>
    <row r="23" customFormat="false" ht="22.5" hidden="false" customHeight="true" outlineLevel="0" collapsed="false">
      <c r="A23" s="95" t="n">
        <v>30211</v>
      </c>
      <c r="B23" s="95"/>
      <c r="C23" s="98" t="s">
        <v>133</v>
      </c>
      <c r="D23" s="93" t="n">
        <f aca="false">E23+F23</f>
        <v>2.5</v>
      </c>
      <c r="E23" s="101"/>
      <c r="F23" s="101" t="n">
        <v>2.5</v>
      </c>
    </row>
    <row r="24" customFormat="false" ht="22.5" hidden="false" customHeight="true" outlineLevel="0" collapsed="false">
      <c r="A24" s="95" t="n">
        <v>30213</v>
      </c>
      <c r="B24" s="95"/>
      <c r="C24" s="98" t="s">
        <v>134</v>
      </c>
      <c r="D24" s="93" t="n">
        <f aca="false">E24+F24</f>
        <v>3</v>
      </c>
      <c r="E24" s="101"/>
      <c r="F24" s="101" t="n">
        <v>3</v>
      </c>
    </row>
    <row r="25" customFormat="false" ht="22.5" hidden="false" customHeight="true" outlineLevel="0" collapsed="false">
      <c r="A25" s="95" t="n">
        <v>30215</v>
      </c>
      <c r="B25" s="95"/>
      <c r="C25" s="98" t="s">
        <v>135</v>
      </c>
      <c r="D25" s="93" t="n">
        <f aca="false">E25+F25</f>
        <v>0.2</v>
      </c>
      <c r="E25" s="101"/>
      <c r="F25" s="101" t="n">
        <v>0.2</v>
      </c>
    </row>
    <row r="26" customFormat="false" ht="22.5" hidden="false" customHeight="true" outlineLevel="0" collapsed="false">
      <c r="A26" s="95" t="n">
        <v>30216</v>
      </c>
      <c r="B26" s="95"/>
      <c r="C26" s="98" t="s">
        <v>136</v>
      </c>
      <c r="D26" s="93" t="n">
        <f aca="false">E26+F26</f>
        <v>0.5</v>
      </c>
      <c r="E26" s="101"/>
      <c r="F26" s="101" t="n">
        <v>0.5</v>
      </c>
    </row>
    <row r="27" customFormat="false" ht="22.5" hidden="false" customHeight="true" outlineLevel="0" collapsed="false">
      <c r="A27" s="95" t="n">
        <v>30217</v>
      </c>
      <c r="B27" s="95"/>
      <c r="C27" s="98" t="s">
        <v>137</v>
      </c>
      <c r="D27" s="93" t="n">
        <f aca="false">E27+F27</f>
        <v>0.14</v>
      </c>
      <c r="E27" s="101"/>
      <c r="F27" s="101" t="n">
        <v>0.14</v>
      </c>
    </row>
    <row r="28" customFormat="false" ht="22.5" hidden="false" customHeight="true" outlineLevel="0" collapsed="false">
      <c r="A28" s="95" t="n">
        <v>30239</v>
      </c>
      <c r="B28" s="95"/>
      <c r="C28" s="98" t="s">
        <v>138</v>
      </c>
      <c r="D28" s="93" t="n">
        <f aca="false">E28+F28</f>
        <v>2.28</v>
      </c>
      <c r="E28" s="101"/>
      <c r="F28" s="101" t="n">
        <v>2.28</v>
      </c>
    </row>
    <row r="29" customFormat="false" ht="22.5" hidden="false" customHeight="true" outlineLevel="0" collapsed="false">
      <c r="A29" s="95" t="n">
        <v>30299</v>
      </c>
      <c r="B29" s="95"/>
      <c r="C29" s="98" t="s">
        <v>139</v>
      </c>
      <c r="D29" s="93" t="n">
        <f aca="false">E29+F29</f>
        <v>0.51</v>
      </c>
      <c r="E29" s="101"/>
      <c r="F29" s="101" t="n">
        <v>0.51</v>
      </c>
    </row>
    <row r="30" customFormat="false" ht="22.5" hidden="false" customHeight="true" outlineLevel="0" collapsed="false">
      <c r="A30" s="95" t="n">
        <v>303</v>
      </c>
      <c r="B30" s="95"/>
      <c r="C30" s="98" t="s">
        <v>140</v>
      </c>
      <c r="D30" s="97" t="n">
        <f aca="false">E30+F30</f>
        <v>79.2</v>
      </c>
      <c r="E30" s="102" t="n">
        <f aca="false">E31+E32+E33</f>
        <v>79.2</v>
      </c>
      <c r="F30" s="101"/>
    </row>
    <row r="31" customFormat="false" ht="22.5" hidden="false" customHeight="true" outlineLevel="0" collapsed="false">
      <c r="A31" s="95" t="n">
        <v>30309</v>
      </c>
      <c r="B31" s="95"/>
      <c r="C31" s="98" t="s">
        <v>141</v>
      </c>
      <c r="D31" s="93" t="n">
        <f aca="false">E31+F31</f>
        <v>0.13</v>
      </c>
      <c r="E31" s="103" t="n">
        <v>0.13</v>
      </c>
      <c r="F31" s="101"/>
    </row>
    <row r="32" customFormat="false" ht="22.5" hidden="false" customHeight="true" outlineLevel="0" collapsed="false">
      <c r="A32" s="95" t="n">
        <v>30302</v>
      </c>
      <c r="B32" s="95"/>
      <c r="C32" s="98" t="s">
        <v>142</v>
      </c>
      <c r="D32" s="93" t="n">
        <f aca="false">E32+F32</f>
        <v>32.57</v>
      </c>
      <c r="E32" s="103" t="n">
        <v>32.57</v>
      </c>
      <c r="F32" s="101"/>
    </row>
    <row r="33" customFormat="false" ht="22.5" hidden="false" customHeight="true" outlineLevel="0" collapsed="false">
      <c r="A33" s="104" t="n">
        <v>30399</v>
      </c>
      <c r="B33" s="104"/>
      <c r="C33" s="98" t="s">
        <v>143</v>
      </c>
      <c r="D33" s="93" t="n">
        <f aca="false">E33+F33</f>
        <v>46.5</v>
      </c>
      <c r="E33" s="101" t="n">
        <v>46.5</v>
      </c>
      <c r="F33" s="101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69" customFormat="true" ht="30" hidden="false" customHeight="true" outlineLevel="0" collapsed="false">
      <c r="A2" s="68" t="s">
        <v>145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92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11</v>
      </c>
      <c r="F5" s="75" t="s">
        <v>104</v>
      </c>
    </row>
    <row r="6" s="92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92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92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77" t="s">
        <v>42</v>
      </c>
      <c r="B9" s="77"/>
      <c r="C9" s="77"/>
      <c r="D9" s="105"/>
      <c r="E9" s="105"/>
      <c r="F9" s="105"/>
    </row>
    <row r="10" customFormat="false" ht="22.5" hidden="false" customHeight="true" outlineLevel="0" collapsed="false">
      <c r="A10" s="95"/>
      <c r="B10" s="95"/>
      <c r="C10" s="106"/>
      <c r="D10" s="107"/>
      <c r="E10" s="108"/>
      <c r="F10" s="108"/>
    </row>
    <row r="11" customFormat="false" ht="22.5" hidden="false" customHeight="true" outlineLevel="0" collapsed="false">
      <c r="A11" s="95"/>
      <c r="B11" s="95"/>
      <c r="C11" s="106"/>
      <c r="D11" s="107"/>
      <c r="E11" s="107"/>
      <c r="F11" s="107"/>
    </row>
    <row r="12" customFormat="false" ht="22.5" hidden="false" customHeight="true" outlineLevel="0" collapsed="false">
      <c r="A12" s="95"/>
      <c r="B12" s="95"/>
      <c r="C12" s="106"/>
      <c r="D12" s="107"/>
      <c r="E12" s="107"/>
      <c r="F12" s="107"/>
    </row>
    <row r="13" customFormat="false" ht="22.5" hidden="false" customHeight="true" outlineLevel="0" collapsed="false">
      <c r="A13" s="95"/>
      <c r="B13" s="95"/>
      <c r="C13" s="106"/>
      <c r="D13" s="107"/>
      <c r="E13" s="107"/>
      <c r="F13" s="107"/>
    </row>
    <row r="14" customFormat="false" ht="22.5" hidden="false" customHeight="true" outlineLevel="0" collapsed="false">
      <c r="A14" s="95"/>
      <c r="B14" s="95"/>
      <c r="C14" s="106"/>
      <c r="D14" s="107"/>
      <c r="E14" s="107"/>
      <c r="F14" s="107"/>
    </row>
    <row r="15" customFormat="false" ht="22.5" hidden="false" customHeight="true" outlineLevel="0" collapsed="false">
      <c r="A15" s="95"/>
      <c r="B15" s="95"/>
      <c r="C15" s="106"/>
      <c r="D15" s="107"/>
      <c r="E15" s="107"/>
      <c r="F15" s="107"/>
    </row>
    <row r="16" customFormat="false" ht="15.75" hidden="false" customHeight="false" outlineLevel="0" collapsed="false">
      <c r="A16" s="109" t="s">
        <v>146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47</v>
      </c>
      <c r="E1" s="12"/>
      <c r="F1" s="12"/>
    </row>
    <row r="2" s="69" customFormat="true" ht="30" hidden="false" customHeight="true" outlineLevel="0" collapsed="false">
      <c r="A2" s="68" t="s">
        <v>148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92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11</v>
      </c>
      <c r="F5" s="75" t="s">
        <v>104</v>
      </c>
    </row>
    <row r="6" s="92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92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92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77" t="s">
        <v>42</v>
      </c>
      <c r="B9" s="77"/>
      <c r="C9" s="77"/>
      <c r="D9" s="105"/>
      <c r="E9" s="105"/>
      <c r="F9" s="105"/>
    </row>
    <row r="10" customFormat="false" ht="22.5" hidden="false" customHeight="true" outlineLevel="0" collapsed="false">
      <c r="A10" s="95"/>
      <c r="B10" s="95"/>
      <c r="C10" s="106"/>
      <c r="D10" s="107"/>
      <c r="E10" s="108"/>
      <c r="F10" s="108"/>
    </row>
    <row r="11" customFormat="false" ht="22.5" hidden="false" customHeight="true" outlineLevel="0" collapsed="false">
      <c r="A11" s="95"/>
      <c r="B11" s="95"/>
      <c r="C11" s="106"/>
      <c r="D11" s="107"/>
      <c r="E11" s="107"/>
      <c r="F11" s="107"/>
    </row>
    <row r="12" customFormat="false" ht="22.5" hidden="false" customHeight="true" outlineLevel="0" collapsed="false">
      <c r="A12" s="95"/>
      <c r="B12" s="95"/>
      <c r="C12" s="106"/>
      <c r="D12" s="107"/>
      <c r="E12" s="107"/>
      <c r="F12" s="107"/>
    </row>
    <row r="13" customFormat="false" ht="22.5" hidden="false" customHeight="true" outlineLevel="0" collapsed="false">
      <c r="A13" s="95"/>
      <c r="B13" s="95"/>
      <c r="C13" s="106"/>
      <c r="D13" s="107"/>
      <c r="E13" s="107"/>
      <c r="F13" s="107"/>
    </row>
    <row r="14" customFormat="false" ht="22.5" hidden="false" customHeight="true" outlineLevel="0" collapsed="false">
      <c r="A14" s="95"/>
      <c r="B14" s="95"/>
      <c r="C14" s="106"/>
      <c r="D14" s="107"/>
      <c r="E14" s="107"/>
      <c r="F14" s="107"/>
    </row>
    <row r="15" customFormat="false" ht="22.5" hidden="false" customHeight="true" outlineLevel="0" collapsed="false">
      <c r="A15" s="95"/>
      <c r="B15" s="95"/>
      <c r="C15" s="106"/>
      <c r="D15" s="107"/>
      <c r="E15" s="107"/>
      <c r="F15" s="107"/>
    </row>
    <row r="16" customFormat="false" ht="15.75" hidden="false" customHeight="false" outlineLevel="0" collapsed="false">
      <c r="A16" s="109" t="s">
        <v>149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6.5"/>
    <col collapsed="false" customWidth="true" hidden="false" outlineLevel="0" max="5" min="2" style="67" width="23.36"/>
    <col collapsed="false" customWidth="false" hidden="false" outlineLevel="0" max="257" min="6" style="67" width="8.99"/>
  </cols>
  <sheetData>
    <row r="1" s="13" customFormat="true" ht="15" hidden="false" customHeight="false" outlineLevel="0" collapsed="false">
      <c r="A1" s="3" t="s">
        <v>150</v>
      </c>
      <c r="B1" s="12"/>
    </row>
    <row r="2" s="69" customFormat="true" ht="30" hidden="false" customHeight="true" outlineLevel="0" collapsed="false">
      <c r="A2" s="68" t="s">
        <v>151</v>
      </c>
      <c r="B2" s="68"/>
      <c r="C2" s="68"/>
      <c r="D2" s="68"/>
      <c r="E2" s="68"/>
    </row>
    <row r="3" s="71" customFormat="true" ht="15" hidden="true" customHeight="true" outlineLevel="0" collapsed="false">
      <c r="E3" s="8" t="s">
        <v>152</v>
      </c>
    </row>
    <row r="4" s="71" customFormat="true" ht="15" hidden="false" customHeight="true" outlineLevel="0" collapsed="false">
      <c r="A4" s="9"/>
      <c r="B4" s="73"/>
      <c r="C4" s="73"/>
      <c r="D4" s="73"/>
      <c r="E4" s="11" t="s">
        <v>3</v>
      </c>
    </row>
    <row r="5" s="92" customFormat="true" ht="30" hidden="false" customHeight="true" outlineLevel="0" collapsed="false">
      <c r="A5" s="75" t="s">
        <v>153</v>
      </c>
      <c r="B5" s="75" t="s">
        <v>154</v>
      </c>
      <c r="C5" s="75"/>
      <c r="D5" s="75"/>
      <c r="E5" s="75"/>
    </row>
    <row r="6" s="92" customFormat="true" ht="30" hidden="false" customHeight="true" outlineLevel="0" collapsed="false">
      <c r="A6" s="75"/>
      <c r="B6" s="75" t="s">
        <v>42</v>
      </c>
      <c r="C6" s="75" t="s">
        <v>92</v>
      </c>
      <c r="D6" s="75" t="s">
        <v>155</v>
      </c>
      <c r="E6" s="75" t="s">
        <v>94</v>
      </c>
    </row>
    <row r="7" s="92" customFormat="true" ht="30" hidden="false" customHeight="true" outlineLevel="0" collapsed="false">
      <c r="A7" s="111" t="s">
        <v>42</v>
      </c>
      <c r="B7" s="112" t="n">
        <v>0.14</v>
      </c>
      <c r="C7" s="112" t="n">
        <v>0.14</v>
      </c>
      <c r="D7" s="83"/>
      <c r="E7" s="83"/>
    </row>
    <row r="8" s="92" customFormat="true" ht="30" hidden="false" customHeight="true" outlineLevel="0" collapsed="false">
      <c r="A8" s="113" t="s">
        <v>156</v>
      </c>
      <c r="B8" s="112"/>
      <c r="C8" s="112"/>
      <c r="D8" s="83"/>
      <c r="E8" s="83"/>
    </row>
    <row r="9" s="92" customFormat="true" ht="30" hidden="false" customHeight="true" outlineLevel="0" collapsed="false">
      <c r="A9" s="113" t="s">
        <v>157</v>
      </c>
      <c r="B9" s="112"/>
      <c r="C9" s="112"/>
      <c r="D9" s="83"/>
      <c r="E9" s="83"/>
    </row>
    <row r="10" s="92" customFormat="true" ht="30" hidden="false" customHeight="true" outlineLevel="0" collapsed="false">
      <c r="A10" s="113" t="s">
        <v>158</v>
      </c>
      <c r="B10" s="112"/>
      <c r="C10" s="112"/>
      <c r="D10" s="83"/>
      <c r="E10" s="83"/>
    </row>
    <row r="11" s="92" customFormat="true" ht="30" hidden="false" customHeight="true" outlineLevel="0" collapsed="false">
      <c r="A11" s="113" t="s">
        <v>159</v>
      </c>
      <c r="B11" s="112"/>
      <c r="C11" s="112"/>
      <c r="D11" s="83"/>
      <c r="E11" s="83"/>
    </row>
    <row r="12" s="92" customFormat="true" ht="30" hidden="false" customHeight="true" outlineLevel="0" collapsed="false">
      <c r="A12" s="113" t="s">
        <v>160</v>
      </c>
      <c r="B12" s="112" t="n">
        <v>0.14</v>
      </c>
      <c r="C12" s="112" t="n">
        <v>0.14</v>
      </c>
      <c r="D12" s="83"/>
      <c r="E12" s="83"/>
    </row>
    <row r="13" customFormat="false" ht="30.75" hidden="false" customHeight="true" outlineLevel="0" collapsed="false">
      <c r="A13" s="114" t="s">
        <v>161</v>
      </c>
      <c r="B13" s="114"/>
      <c r="C13" s="114"/>
      <c r="D13" s="114"/>
      <c r="E13" s="114"/>
    </row>
    <row r="14" customFormat="false" ht="25.5" hidden="false" customHeight="true" outlineLevel="0" collapsed="false">
      <c r="A14" s="115" t="s">
        <v>162</v>
      </c>
      <c r="B14" s="115"/>
      <c r="C14" s="115"/>
      <c r="D14" s="115"/>
      <c r="E14" s="115"/>
    </row>
    <row r="15" customFormat="false" ht="21.75" hidden="false" customHeight="true" outlineLevel="0" collapsed="false">
      <c r="A15" s="115" t="s">
        <v>163</v>
      </c>
      <c r="B15" s="115"/>
      <c r="C15" s="115"/>
      <c r="D15" s="115"/>
      <c r="E15" s="115"/>
    </row>
  </sheetData>
  <mergeCells count="6">
    <mergeCell ref="A2:E2"/>
    <mergeCell ref="A5:A6"/>
    <mergeCell ref="B5:E5"/>
    <mergeCell ref="A13:E13"/>
    <mergeCell ref="A14:E14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6T03:05:34Z</cp:lastPrinted>
  <dcterms:modified xsi:type="dcterms:W3CDTF">2018-03-26T07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